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eo thời gian" sheetId="1" state="visible" r:id="rId2"/>
  </sheets>
  <definedNames>
    <definedName function="false" hidden="true" localSheetId="0" name="_xlnm._FilterDatabase" vbProcedure="false">'DS theo thời gian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33">
  <si>
    <t xml:space="preserve">BẢN TỰ CÔNG BỐ SẢN PHẨM 
CHI CỤC QUẢN LÝ CHẤT LƯỢNG NÔNG LÂM SẢN VÀ THỦY SẢN</t>
  </si>
  <si>
    <t xml:space="preserve">TT</t>
  </si>
  <si>
    <t xml:space="preserve">Tên đơn vị</t>
  </si>
  <si>
    <t xml:space="preserve">Tên sản phẩm</t>
  </si>
  <si>
    <t xml:space="preserve">Ngày tiếp nhận</t>
  </si>
  <si>
    <t xml:space="preserve">Công ty TNHH MTV Sản xuất Thương mại tinh dầu Nhiên</t>
  </si>
  <si>
    <t xml:space="preserve">Nhiên-mật ong</t>
  </si>
  <si>
    <t xml:space="preserve">HKD Lệ Nhân</t>
  </si>
  <si>
    <t xml:space="preserve">Ruốc đặc biệt Lệ Nhân</t>
  </si>
  <si>
    <t xml:space="preserve">Tôm chua Lệ Nhân</t>
  </si>
  <si>
    <t xml:space="preserve">Công ty TNHH MTV chế biến nông sản Việt Bảo Ký</t>
  </si>
  <si>
    <t xml:space="preserve">Hạt hạnh nhân</t>
  </si>
  <si>
    <t xml:space="preserve">Hạt dẻ cười</t>
  </si>
  <si>
    <t xml:space="preserve">Hạt hướng dương vị  hạt óc chó</t>
  </si>
  <si>
    <t xml:space="preserve">Hạt hướng dương vị trần bì</t>
  </si>
  <si>
    <t xml:space="preserve">Hạt hướng dương vị cà phê dừa</t>
  </si>
  <si>
    <t xml:space="preserve">Hạt hướng dương vị dừa</t>
  </si>
  <si>
    <t xml:space="preserve">Hạt hướng dương</t>
  </si>
  <si>
    <t xml:space="preserve">Hạt bí</t>
  </si>
  <si>
    <t xml:space="preserve">Hạt dưa</t>
  </si>
  <si>
    <t xml:space="preserve">HKD Nguyễn Thị Kim Điền</t>
  </si>
  <si>
    <t xml:space="preserve">Nước mắm cá nục truyền thống</t>
  </si>
  <si>
    <t xml:space="preserve">HKD Trúc Linh</t>
  </si>
  <si>
    <t xml:space="preserve">Nước mắm ruốc hảo hạn</t>
  </si>
  <si>
    <t xml:space="preserve">Công ty TNHH Xuất nhập khẩu Thủy sản Phú Song Hường</t>
  </si>
  <si>
    <t xml:space="preserve">Chả cá biển PSH</t>
  </si>
  <si>
    <t xml:space="preserve">Chả cua PSH</t>
  </si>
  <si>
    <t xml:space="preserve">Chả tôm PSH</t>
  </si>
  <si>
    <t xml:space="preserve">Chả mực PSH</t>
  </si>
  <si>
    <t xml:space="preserve">Hộ kinh doanh bánh kẹo Hưng Ký</t>
  </si>
  <si>
    <t xml:space="preserve">Bánh trung thu nhân sữa dừa Hưng Ký</t>
  </si>
  <si>
    <t xml:space="preserve">Bánh trung thu thập cẩm Hưng Ký</t>
  </si>
  <si>
    <t xml:space="preserve">Bánh trung thu đậu xanh Hưng Ký</t>
  </si>
  <si>
    <t xml:space="preserve">Hộ kinh doanh Châu Văn Công</t>
  </si>
  <si>
    <t xml:space="preserve">Cà phê hạt Công Nguyên</t>
  </si>
  <si>
    <t xml:space="preserve">Công ty TNHH phát triển sản phẩm văn hóa Cung đình Triều Nguyễn- Việt Nam</t>
  </si>
  <si>
    <t xml:space="preserve">Liên Hoa Trà</t>
  </si>
  <si>
    <t xml:space="preserve">Cơ sở chế biến thực phẩm Bà Doan</t>
  </si>
  <si>
    <t xml:space="preserve">Mắm cá rò Bà Doan</t>
  </si>
  <si>
    <t xml:space="preserve">Tôm chua Thiên Thanh</t>
  </si>
  <si>
    <t xml:space="preserve">Công ty TNHH Ấn Lĩnh</t>
  </si>
  <si>
    <t xml:space="preserve">Chè Truồi Ấn Lĩnh</t>
  </si>
  <si>
    <t xml:space="preserve">Hợp tác xã nông nghiệp Quảng Thọ II</t>
  </si>
  <si>
    <t xml:space="preserve">Bột Matcha rau má Quảng Thọ</t>
  </si>
  <si>
    <t xml:space="preserve">Công ty Trách nhiệm hữu hạn Huế SPECIALTY</t>
  </si>
  <si>
    <t xml:space="preserve">Hạt sen Huế</t>
  </si>
  <si>
    <t xml:space="preserve">HKD Huỳnh Thị Hiền</t>
  </si>
  <si>
    <t xml:space="preserve">Mắm tôm chua Làng Chuồn</t>
  </si>
  <si>
    <t xml:space="preserve">Cơ sở Chế biến cà phê  Dạ Thảo</t>
  </si>
  <si>
    <t xml:space="preserve">Cà phê rang say</t>
  </si>
  <si>
    <t xml:space="preserve">Hộ kinh doanh cơ sở sản xuất và chế biến Cafe bột Gia Cát</t>
  </si>
  <si>
    <t xml:space="preserve">Cà phê bột cao cấp Gia Cát</t>
  </si>
  <si>
    <t xml:space="preserve">Cà phê Gia Cát- Cà phê Hương Chồn (S)</t>
  </si>
  <si>
    <t xml:space="preserve">Cà phê Gia Cát loại số "1"</t>
  </si>
  <si>
    <t xml:space="preserve">Cà phê hạt Robusta</t>
  </si>
  <si>
    <t xml:space="preserve">Công ty TNHH Công nghệ và Thương mại ALUFA</t>
  </si>
  <si>
    <t xml:space="preserve">Mật ong hoa rừng</t>
  </si>
  <si>
    <t xml:space="preserve">HKD Cơ sở sản xuất Quốc Anh</t>
  </si>
  <si>
    <t xml:space="preserve">Da bao đỏ KFOOD</t>
  </si>
  <si>
    <t xml:space="preserve">Công ty cổ phần Khoa học Công nghệ HUSCI</t>
  </si>
  <si>
    <t xml:space="preserve">Trà HUSCI Tam vị</t>
  </si>
  <si>
    <t xml:space="preserve">HKD xưởng sản xuất cà phê theo GU</t>
  </si>
  <si>
    <t xml:space="preserve">Cà phê muối Huế hòa tan</t>
  </si>
  <si>
    <t xml:space="preserve">HKD Nguyễn Văn Linh</t>
  </si>
  <si>
    <t xml:space="preserve">Cà phê bột GuFin</t>
  </si>
  <si>
    <t xml:space="preserve">HKD Lê Hồng Phượng</t>
  </si>
  <si>
    <t xml:space="preserve">Tiêu HP Xuân Lộc</t>
  </si>
  <si>
    <t xml:space="preserve">Công ty TNHH SBC Hoàng Gia</t>
  </si>
  <si>
    <t xml:space="preserve">Trà thạch hoa sâm</t>
  </si>
  <si>
    <t xml:space="preserve">Cá nục thuôn</t>
  </si>
  <si>
    <t xml:space="preserve">HTX Nông nghiệp Vinh Hà</t>
  </si>
  <si>
    <t xml:space="preserve">Gạo Vinh Hà</t>
  </si>
  <si>
    <t xml:space="preserve">HTX Nông nghiệp Phú Mỹ 1</t>
  </si>
  <si>
    <t xml:space="preserve">Gạo hữu cơ COOPHUMY</t>
  </si>
  <si>
    <t xml:space="preserve">HTX SX KD DV NN Phú Thuận</t>
  </si>
  <si>
    <t xml:space="preserve">Gạo Mắt Biếc</t>
  </si>
  <si>
    <t xml:space="preserve">HKD CSSX TP Lưu Hương</t>
  </si>
  <si>
    <t xml:space="preserve">Tương ớt</t>
  </si>
  <si>
    <t xml:space="preserve">Con ruốc khô</t>
  </si>
  <si>
    <t xml:space="preserve">Tôm nõn biển hấp</t>
  </si>
  <si>
    <t xml:space="preserve">Tôm đất</t>
  </si>
  <si>
    <t xml:space="preserve">Cá bống cát</t>
  </si>
  <si>
    <t xml:space="preserve">Cá bống thệ</t>
  </si>
  <si>
    <t xml:space="preserve">Cá đối</t>
  </si>
  <si>
    <t xml:space="preserve">Cá dìa</t>
  </si>
  <si>
    <t xml:space="preserve">Cá kình</t>
  </si>
  <si>
    <t xml:space="preserve">Trà Gừng đen-Đông trùng Hạ thảo</t>
  </si>
  <si>
    <t xml:space="preserve">Trà Bồ công anh-Đông trùng Hạ thảo</t>
  </si>
  <si>
    <t xml:space="preserve">Đông trùng Hạ thảo dạng bột ngâm mật ong HUSCI</t>
  </si>
  <si>
    <t xml:space="preserve">Nấm Đông trùng Hạ thảo Ngọc rồng sấy thăng hoa HUSCI</t>
  </si>
  <si>
    <t xml:space="preserve">Nấm Đông trùng Hạ thảo sấy thăng hoa HUSCI</t>
  </si>
  <si>
    <t xml:space="preserve">Công ty cổ phần thảo mộc Hương Thủy</t>
  </si>
  <si>
    <t xml:space="preserve">Thanh nhiệt dưỡng tâm trà</t>
  </si>
  <si>
    <t xml:space="preserve">Hoạt huyết hồng xuân trà</t>
  </si>
  <si>
    <t xml:space="preserve">Tiêu thực hành khí trà</t>
  </si>
  <si>
    <t xml:space="preserve">Tố nữ dưỡng nhan trà</t>
  </si>
  <si>
    <t xml:space="preserve">Ngũ vị sâm hoàng trà</t>
  </si>
  <si>
    <t xml:space="preserve">HKDCS Đông Ba</t>
  </si>
  <si>
    <t xml:space="preserve">Pate</t>
  </si>
  <si>
    <t xml:space="preserve">Hộ kinh doanh bánh Bà Thảo</t>
  </si>
  <si>
    <t xml:space="preserve">Set bánh Huế 3 vị</t>
  </si>
  <si>
    <t xml:space="preserve">DNTN DVCB Cà phê Phương Nam</t>
  </si>
  <si>
    <t xml:space="preserve">Cà phê bột Phương Nam</t>
  </si>
  <si>
    <t xml:space="preserve">Cà phê hạt Phương Nam</t>
  </si>
  <si>
    <t xml:space="preserve">HKD Phan Thị Quý</t>
  </si>
  <si>
    <t xml:space="preserve">Nem lụi Huế</t>
  </si>
  <si>
    <t xml:space="preserve">Chả quết</t>
  </si>
  <si>
    <t xml:space="preserve">Chả lụa heo</t>
  </si>
  <si>
    <t xml:space="preserve">HKD Bà Châu</t>
  </si>
  <si>
    <t xml:space="preserve">Mắm ruốc Bà Châu</t>
  </si>
  <si>
    <t xml:space="preserve">Mắm nêm Bà Châu</t>
  </si>
  <si>
    <t xml:space="preserve">Tôm chua Bà Châu</t>
  </si>
  <si>
    <t xml:space="preserve">HKD Nguyễn Văn Tiến</t>
  </si>
  <si>
    <t xml:space="preserve">Bột đậu mắt mèo chùm ngây</t>
  </si>
  <si>
    <t xml:space="preserve">Bột đậu huyết chùm ngây</t>
  </si>
  <si>
    <t xml:space="preserve">Bột đậu đen chùm ngây</t>
  </si>
  <si>
    <t xml:space="preserve">Bánh lọc thuần chay</t>
  </si>
  <si>
    <t xml:space="preserve">Cây Thiên Ý</t>
  </si>
  <si>
    <t xml:space="preserve">Chả gấc</t>
  </si>
  <si>
    <t xml:space="preserve">Chả kho tiêu</t>
  </si>
  <si>
    <t xml:space="preserve">Công ty TNHH Nam dược Hải Minh Đường</t>
  </si>
  <si>
    <t xml:space="preserve">Ngọc Phong Tán Trà</t>
  </si>
  <si>
    <t xml:space="preserve">Thiên Thu Trà</t>
  </si>
  <si>
    <t xml:space="preserve">Công ty Cổ phần chế biến thủy sản AMIGO</t>
  </si>
  <si>
    <t xml:space="preserve">Chả cá quết Chon Chon</t>
  </si>
  <si>
    <t xml:space="preserve">Chả cá Chon Chon vị truyền thống</t>
  </si>
  <si>
    <t xml:space="preserve">Viên thả lẩu Chon Chon nhân trứng cá</t>
  </si>
  <si>
    <t xml:space="preserve">Chả cá Chon Chon nhân trứng muối</t>
  </si>
  <si>
    <t xml:space="preserve">Chả cá Chon Chon nhân phô mai</t>
  </si>
  <si>
    <t xml:space="preserve">Chả cá Chon Chon vị thì là</t>
  </si>
  <si>
    <t xml:space="preserve">Chả cá Chon Chon hương quế</t>
  </si>
  <si>
    <t xml:space="preserve">Chả cá Chon Chon vị rau củ</t>
  </si>
  <si>
    <t xml:space="preserve">HKD CSCB Hải sản Xuân Anh</t>
  </si>
  <si>
    <t xml:space="preserve">Mắm Ruốc Xuân Anh</t>
  </si>
  <si>
    <t xml:space="preserve">Tôm chua Xuân Anh</t>
  </si>
  <si>
    <t xml:space="preserve">Phú Thành</t>
  </si>
  <si>
    <t xml:space="preserve">Tôm chua Cô Hường</t>
  </si>
  <si>
    <t xml:space="preserve">Ruốc Nàng Thơ</t>
  </si>
  <si>
    <t xml:space="preserve">Tôm chua Nàng Thơ</t>
  </si>
  <si>
    <t xml:space="preserve">HTX NN DV Tổng hợp Thủy Bằng</t>
  </si>
  <si>
    <t xml:space="preserve">Chè xanh</t>
  </si>
  <si>
    <t xml:space="preserve">Cà phê hòa toan Cố Đô</t>
  </si>
  <si>
    <t xml:space="preserve">Cà phê đóng chai ĐX</t>
  </si>
  <si>
    <t xml:space="preserve">Bánh Lọc</t>
  </si>
  <si>
    <t xml:space="preserve">Bánh Nậm</t>
  </si>
  <si>
    <t xml:space="preserve">Bánh Ít</t>
  </si>
  <si>
    <t xml:space="preserve">Công ty TNHH Trang trại Phan Văn Tân</t>
  </si>
  <si>
    <t xml:space="preserve">Trứng gà sạch Đức Việt</t>
  </si>
  <si>
    <t xml:space="preserve">HKD CoVang</t>
  </si>
  <si>
    <t xml:space="preserve">Tàu hủ tươi CoVang</t>
  </si>
  <si>
    <t xml:space="preserve">HKD Hoàng Cúc</t>
  </si>
  <si>
    <t xml:space="preserve">Tương măng Hoàng Cúc</t>
  </si>
  <si>
    <t xml:space="preserve">Công ty TNHH MTV Hữu cơ Huế Việt</t>
  </si>
  <si>
    <t xml:space="preserve">Trà lá sen túi lọc (trà sen thảo mộc)</t>
  </si>
  <si>
    <t xml:space="preserve">Hạt sen khô (hạt sen khô sấy thăng hoa)</t>
  </si>
  <si>
    <t xml:space="preserve">Hạt sen sấy ăn liền</t>
  </si>
  <si>
    <t xml:space="preserve">Trà ướp hương sen ( Tịnh tâm Bạch liên trà)</t>
  </si>
  <si>
    <t xml:space="preserve">Công ty TNHH MTV Sản xuất Thương mại và Dịch vụ HCF</t>
  </si>
  <si>
    <t xml:space="preserve">Vả luộc</t>
  </si>
  <si>
    <t xml:space="preserve">Vả trộn tôm thịt</t>
  </si>
  <si>
    <t xml:space="preserve">Vả cuộn tôm thịt</t>
  </si>
  <si>
    <t xml:space="preserve">Mắm vả</t>
  </si>
  <si>
    <t xml:space="preserve">Công ty TNHH Gold Tree Food Việt Nam</t>
  </si>
  <si>
    <t xml:space="preserve">Hạt dẻ cười rang muối</t>
  </si>
  <si>
    <t xml:space="preserve">Hạt dẻ cười nguyên vị</t>
  </si>
  <si>
    <t xml:space="preserve">Hạt hạnh nhân rang muối</t>
  </si>
  <si>
    <t xml:space="preserve">Hạt hạnh nhân nguyên vị</t>
  </si>
  <si>
    <t xml:space="preserve">Mè xửng Hưng Ký</t>
  </si>
  <si>
    <t xml:space="preserve">Bánh cốm giòn</t>
  </si>
  <si>
    <t xml:space="preserve">HKD Nguyễn Thị Ri</t>
  </si>
  <si>
    <t xml:space="preserve">Mắm cá cơm Ri Nguyễn</t>
  </si>
  <si>
    <t xml:space="preserve">Mắm rò Ri Nguyễn</t>
  </si>
  <si>
    <t xml:space="preserve">HKD Trần Thị Diệu Thúy</t>
  </si>
  <si>
    <t xml:space="preserve">Thịt trâu khô Thúy Trần Food</t>
  </si>
  <si>
    <t xml:space="preserve">Thịt bò khô Thúy Trần Food</t>
  </si>
  <si>
    <t xml:space="preserve">HKD Huế Tinh hoa</t>
  </si>
  <si>
    <t xml:space="preserve">Gừng viên sấy dẻo</t>
  </si>
  <si>
    <t xml:space="preserve">HKD Vườn Tùng</t>
  </si>
  <si>
    <t xml:space="preserve">Lạp xưởng Cổ Gia Lạp</t>
  </si>
  <si>
    <t xml:space="preserve">Gạo Phong Điền</t>
  </si>
  <si>
    <t xml:space="preserve">HTX Sản xuất và Chế biến nông sản Quảng Phú</t>
  </si>
  <si>
    <t xml:space="preserve">Đậu phộng tỏi ớt</t>
  </si>
  <si>
    <t xml:space="preserve">HKD Nguyễn Thanh Bình (Cơ sở cà phê Phước Thủy)</t>
  </si>
  <si>
    <t xml:space="preserve">Coffe Phước Thủy</t>
  </si>
  <si>
    <t xml:space="preserve">Trà hoa sâm Hoàng Gia</t>
  </si>
  <si>
    <t xml:space="preserve">Công ty TNHH Sản xuất và Thương mại Yến Sào Hoa Sữa</t>
  </si>
  <si>
    <t xml:space="preserve">Yến sào Hoa Sữa- Sinh khương vị</t>
  </si>
  <si>
    <t xml:space="preserve">Yến sào Hoa Sữa- Đông trùng hạ thảo vị</t>
  </si>
  <si>
    <t xml:space="preserve">Yến sào Hoa Sữa- Nhụy hoa nghệ tây vị</t>
  </si>
  <si>
    <t xml:space="preserve">Yến sào Hoa Sữa- Sen cổ vị</t>
  </si>
  <si>
    <t xml:space="preserve">Yến sào Hoa Sữa- Hạt chia vị</t>
  </si>
  <si>
    <t xml:space="preserve">Yến sào Hoa Sữa- Quý phi tứ vị</t>
  </si>
  <si>
    <t xml:space="preserve">Hộ kinh doanh Quán Arabar Coffee</t>
  </si>
  <si>
    <t xml:space="preserve">Cà phê Arabar Coffee Roasters</t>
  </si>
  <si>
    <t xml:space="preserve">Hợp tác xã sản xuất và kinh doanh Nông sản an toàn</t>
  </si>
  <si>
    <t xml:space="preserve">Măng rừng A Lưới- Măng khô</t>
  </si>
  <si>
    <t xml:space="preserve">Măng rừng A Lưới- Măng luộc</t>
  </si>
  <si>
    <t xml:space="preserve">Công ty TNHH Nghiên cứu và phát triển Huefarm</t>
  </si>
  <si>
    <t xml:space="preserve">Hàu rim tỏi ớt - Thượng hạng Dried Oysters with Garlic and Chillies Premium</t>
  </si>
  <si>
    <t xml:space="preserve">Sợi mì bột Chuối xanh</t>
  </si>
  <si>
    <t xml:space="preserve">Nếp rằn Hương Phong</t>
  </si>
  <si>
    <t xml:space="preserve">Hộ kinh doanh Cố Đô</t>
  </si>
  <si>
    <t xml:space="preserve">Mè xửng Thiên Phước</t>
  </si>
  <si>
    <t xml:space="preserve">Trà Sâm Dứa Cố Đô</t>
  </si>
  <si>
    <t xml:space="preserve">Công ty TNHH Khoa học Công nghệ Kefa</t>
  </si>
  <si>
    <t xml:space="preserve">Đông trùng hạ thảo dạng bột ngâm mật ong Kefa Sunny</t>
  </si>
  <si>
    <t xml:space="preserve">Đông trùng hạ thảo dạng bột ngâm mật ong Kefa Powney</t>
  </si>
  <si>
    <t xml:space="preserve">Đông trùng hạ thảo sợi khô ngâm mật ong Kefa Honey</t>
  </si>
  <si>
    <t xml:space="preserve">Bột chuối xanh</t>
  </si>
  <si>
    <t xml:space="preserve">Bột ngũ cốc</t>
  </si>
  <si>
    <t xml:space="preserve">Gừng sấy mật ong</t>
  </si>
  <si>
    <t xml:space="preserve">Hộ kinh doanh Cơ sở chế biến cà phê đôi tác thương mại Bình Đẳng</t>
  </si>
  <si>
    <t xml:space="preserve">Cà phê hạt Le cafe</t>
  </si>
  <si>
    <t xml:space="preserve">Cà phê bột Le cafe</t>
  </si>
  <si>
    <t xml:space="preserve">Mè xững Sâm bố chính</t>
  </si>
  <si>
    <t xml:space="preserve">Trà Hoa Sâm</t>
  </si>
  <si>
    <t xml:space="preserve">Hộ kinh doanh thực phẩm Tâm Huế</t>
  </si>
  <si>
    <t xml:space="preserve">Bánh chưng chay Cung đình Tâm Huế</t>
  </si>
  <si>
    <t xml:space="preserve">Bánh chưng- bánh tét Cung đình Tâm Huế</t>
  </si>
  <si>
    <t xml:space="preserve">Công ty TNHH Chế biến thực phẩm đặc sản Huế Tấn Lộc</t>
  </si>
  <si>
    <t xml:space="preserve">Siro Tân Lộc</t>
  </si>
  <si>
    <t xml:space="preserve">Công ty TNHH Chế biến thực phẩm đặc sản Huế Tân Lộc</t>
  </si>
  <si>
    <t xml:space="preserve">Tương Ớt Tấn Lộc</t>
  </si>
  <si>
    <t xml:space="preserve">Mứt gừng lát sấy dẻo ít đường</t>
  </si>
  <si>
    <t xml:space="preserve">Ruốc chay nấm hương vị truyền thống</t>
  </si>
  <si>
    <t xml:space="preserve">Hộ kinh doanh Trang trại của Thao (Thao's farm)</t>
  </si>
  <si>
    <t xml:space="preserve">Heo xông khói</t>
  </si>
  <si>
    <t xml:space="preserve">Gà xông khói</t>
  </si>
  <si>
    <t xml:space="preserve">Bò một nắng</t>
  </si>
  <si>
    <t xml:space="preserve">Bánh lọc Huế</t>
  </si>
  <si>
    <t xml:space="preserve">Heo một nắng</t>
  </si>
  <si>
    <t xml:space="preserve">Bò xông khói</t>
  </si>
  <si>
    <t xml:space="preserve">Vịt xông khói</t>
  </si>
  <si>
    <t xml:space="preserve">Hộ kinh doanh Cơ sở sản xuất Trà Hoàng Đế</t>
  </si>
  <si>
    <t xml:space="preserve">Trà Hoàng Đế</t>
  </si>
  <si>
    <t xml:space="preserve">Nấm Đông trùng Hạ thảo sấy thăng hoa Kefa gold</t>
  </si>
  <si>
    <t xml:space="preserve">Nấm đông trùng hạ thảo sấy thăng hoa Kefa Extra</t>
  </si>
  <si>
    <t xml:space="preserve">Thảo mộc ngâm rượu Vương Triều Nguyễn</t>
  </si>
  <si>
    <t xml:space="preserve">Cơ sở sản xuất Trà Cung Đình Huế</t>
  </si>
  <si>
    <t xml:space="preserve">Mè xửng Cung Đình</t>
  </si>
  <si>
    <t xml:space="preserve">Mè xửng giòn Cung Đình</t>
  </si>
  <si>
    <t xml:space="preserve">Trà Cung Đình Đức Phượng</t>
  </si>
  <si>
    <t xml:space="preserve">Vỏ thanh trà chanh dây sấy dẻo</t>
  </si>
  <si>
    <t xml:space="preserve">Ruốc chay nấm hương vị sả</t>
  </si>
  <si>
    <t xml:space="preserve">Ruốc chay nấm hương vị rong biển</t>
  </si>
  <si>
    <t xml:space="preserve">Bột sả</t>
  </si>
  <si>
    <t xml:space="preserve">Bột gừng</t>
  </si>
  <si>
    <t xml:space="preserve">Bột thịt hàu</t>
  </si>
  <si>
    <t xml:space="preserve">Hạt sen</t>
  </si>
  <si>
    <t xml:space="preserve">Mứt gừng non sấy dẻo</t>
  </si>
  <si>
    <t xml:space="preserve">Mứt gừng Huế</t>
  </si>
  <si>
    <t xml:space="preserve">Chà Bông Hàu</t>
  </si>
  <si>
    <t xml:space="preserve">Hộ kinh doanh cơ sở sản xuất cafe Đồng Tâm</t>
  </si>
  <si>
    <t xml:space="preserve">Cà phê bột Đồng Tâm</t>
  </si>
  <si>
    <t xml:space="preserve">Cà phê hạt Đồng Tâm</t>
  </si>
  <si>
    <t xml:space="preserve">Bún gạo Huế Việt</t>
  </si>
  <si>
    <t xml:space="preserve">hộ kinh doanh xưởng xản xuất cà phê theo GU</t>
  </si>
  <si>
    <t xml:space="preserve">Cà phê đặc sản Huế</t>
  </si>
  <si>
    <t xml:space="preserve">Cà phê hạt rang</t>
  </si>
  <si>
    <t xml:space="preserve">Cà phê viên nén</t>
  </si>
  <si>
    <t xml:space="preserve">Cà phê phin giấy</t>
  </si>
  <si>
    <t xml:space="preserve">Cà phê chai pha sẳn</t>
  </si>
  <si>
    <t xml:space="preserve">Gạo bọc thép nảy mầm (Gạo mầm)</t>
  </si>
  <si>
    <t xml:space="preserve">Hộ kinh doanh Tôn Nữ Diễm Xuân</t>
  </si>
  <si>
    <t xml:space="preserve">Giò nguội</t>
  </si>
  <si>
    <t xml:space="preserve">Tré Diễm</t>
  </si>
  <si>
    <t xml:space="preserve">Gân kiệu</t>
  </si>
  <si>
    <t xml:space="preserve">Nước sâm Bố Chính</t>
  </si>
  <si>
    <t xml:space="preserve">Bánh sen gạo mầm</t>
  </si>
  <si>
    <t xml:space="preserve">Hành lá Huế Việt (Hành lá sấy khô)</t>
  </si>
  <si>
    <t xml:space="preserve">Hạt sen Hoàng Cung (Hạt sen khô)</t>
  </si>
  <si>
    <t xml:space="preserve">Công ty TNHH MTV Huki Gourmet</t>
  </si>
  <si>
    <t xml:space="preserve">Bắp ngọt Mỹ</t>
  </si>
  <si>
    <t xml:space="preserve">Hộ kinh doanh gia công, rang, xay cafe bột Toàn Quốc</t>
  </si>
  <si>
    <t xml:space="preserve">Cà phê bột New World Espresso</t>
  </si>
  <si>
    <t xml:space="preserve">Cà phê hạt 3 Vì</t>
  </si>
  <si>
    <t xml:space="preserve">Cà phê bột 3 Vì</t>
  </si>
  <si>
    <t xml:space="preserve">Cà phê hạt New World Espresso</t>
  </si>
  <si>
    <t xml:space="preserve">Sâm Bố Chính ngâm mật ong Hoàng Gia</t>
  </si>
  <si>
    <t xml:space="preserve">Hộ kinh doanh Yến sào Yến Bình</t>
  </si>
  <si>
    <t xml:space="preserve">Yến Sào chưng đường phèn Yến Bình</t>
  </si>
  <si>
    <t xml:space="preserve">Yến Sào sữa chua Yến Bình</t>
  </si>
  <si>
    <t xml:space="preserve">Gạo lức nảy mầm ( Gạo mầm)</t>
  </si>
  <si>
    <t xml:space="preserve">Hợp tác xã Dịch vụ chế biến, thu mua, tiêu thụ Mắm và nước mắm Tân Thành</t>
  </si>
  <si>
    <t xml:space="preserve">Nước mắm Quảng Công</t>
  </si>
  <si>
    <t xml:space="preserve">Trà túi lọc Cung đình Huế</t>
  </si>
  <si>
    <t xml:space="preserve">Trà Minh Mạng Huế</t>
  </si>
  <si>
    <t xml:space="preserve">Trà Mẫu Hậu</t>
  </si>
  <si>
    <t xml:space="preserve">Trà túi lọc Quý Phi</t>
  </si>
  <si>
    <t xml:space="preserve">Trà Quý Phi</t>
  </si>
  <si>
    <t xml:space="preserve">Trà Cung Đình Huế</t>
  </si>
  <si>
    <t xml:space="preserve">Công ty TNHH Một thành viên xuất nhập khẩu Cường Thịnh</t>
  </si>
  <si>
    <t xml:space="preserve">Hạt mè</t>
  </si>
  <si>
    <t xml:space="preserve">Hợp tác xã Nước mắm truyền thống Phú Thuận</t>
  </si>
  <si>
    <t xml:space="preserve">Nước mắm Lú Huế</t>
  </si>
  <si>
    <t xml:space="preserve">Nước mắm ruốc Huế</t>
  </si>
  <si>
    <t xml:space="preserve">Nước mắm Phú Thuận</t>
  </si>
  <si>
    <t xml:space="preserve">Mứt gừng Miền Trung</t>
  </si>
  <si>
    <t xml:space="preserve">Mứt nhân sâm Bố Chính</t>
  </si>
  <si>
    <t xml:space="preserve">Hộ kinh doanh Foodmap Miền Trung</t>
  </si>
  <si>
    <t xml:space="preserve">Bánh Phục Linh</t>
  </si>
  <si>
    <t xml:space="preserve">Nước mơ</t>
  </si>
  <si>
    <t xml:space="preserve">Hộ kinh doanh Yến sào Xứ Huế Anna</t>
  </si>
  <si>
    <t xml:space="preserve">Yến hũ chưng sẳn Anna</t>
  </si>
  <si>
    <t xml:space="preserve">Sâm khô Bố Chính cắt lát</t>
  </si>
  <si>
    <t xml:space="preserve">Sâm tươi Bố Chính cắt lát</t>
  </si>
  <si>
    <t xml:space="preserve">Bột sâm Bố Chính</t>
  </si>
  <si>
    <t xml:space="preserve">Công ty TNHH Sản xuất Thương mại xuất nhập khẩu Nhất Thiên Hương</t>
  </si>
  <si>
    <t xml:space="preserve">Thanh Yến Đông trùng Hạ thảo nhân sâm</t>
  </si>
  <si>
    <t xml:space="preserve">Đông trùng hạ thảo Nhất Thiên Hương</t>
  </si>
  <si>
    <t xml:space="preserve">Công ty TNHH An Việt Úc</t>
  </si>
  <si>
    <t xml:space="preserve">Sữa uống liền ít béo vị dâu/Milk Strawberry Flavoured low fat</t>
  </si>
  <si>
    <t xml:space="preserve">Sữa uống liền ít béo vị sô cô la/Milk Chocolate Flavoured low fat</t>
  </si>
  <si>
    <t xml:space="preserve">Công ty TNHH MTV TP Seafood</t>
  </si>
  <si>
    <t xml:space="preserve">Hạt nêm từ thịt Phúc Ngư</t>
  </si>
  <si>
    <t xml:space="preserve">Tép Phơi khô - Huế</t>
  </si>
  <si>
    <t xml:space="preserve">Trà lá sen túi lọc</t>
  </si>
  <si>
    <t xml:space="preserve">Hợp tác xã chế biến nông sản xã Vinh An</t>
  </si>
  <si>
    <t xml:space="preserve">Mắm dưa cà</t>
  </si>
  <si>
    <t xml:space="preserve">Hộ kinh doanh cơ sở trồng và chế biến Atiso đỏ Cố đô Huế</t>
  </si>
  <si>
    <t xml:space="preserve">Trà Atiso đỏ Cố đô Huế</t>
  </si>
  <si>
    <t xml:space="preserve">Cá nục khô - Huế</t>
  </si>
  <si>
    <t xml:space="preserve">Hỗn hợp lê, chuối &amp; xoài</t>
  </si>
  <si>
    <t xml:space="preserve">Hỗn hợp táo &amp; dâu tây</t>
  </si>
  <si>
    <t xml:space="preserve">Hỗn hợp táo, lê &amp; quế hồi</t>
  </si>
  <si>
    <t xml:space="preserve">Hỗn hợp táo &amp; chuối</t>
  </si>
  <si>
    <t xml:space="preserve">Hỗn hợp thịt bò &amp; rau củ</t>
  </si>
  <si>
    <t xml:space="preserve">Hỗn hợp táo, đậu xanh &amp; bí ngòi</t>
  </si>
  <si>
    <t xml:space="preserve">Hỗn hợp táo &amp; chuối và yến mạch</t>
  </si>
  <si>
    <t xml:space="preserve">Hỗn hợp thịt gà &amp; rau củ</t>
  </si>
  <si>
    <t xml:space="preserve">Công ty CP chăn nuôi CP Việt Nam- Chi nhánh Đông lạnh Thừa Thiên Huế</t>
  </si>
  <si>
    <t xml:space="preserve">Chả tôm chiên xù</t>
  </si>
  <si>
    <t xml:space="preserve">Hộ kinh doanh thực phẩm chay Phú Lộc</t>
  </si>
  <si>
    <t xml:space="preserve">Phù chúc Om Mani</t>
  </si>
  <si>
    <t xml:space="preserve">Hộ kinh doanh Lê Văn Minh</t>
  </si>
  <si>
    <t xml:space="preserve">Ruốc Bà Huế</t>
  </si>
  <si>
    <t xml:space="preserve">Tịnh tâm Liên Hoa Ngự Trà (Trà ướp hoa sen tươi)</t>
  </si>
  <si>
    <t xml:space="preserve">Hộ kinh doanh thực phẩm Organic Vinh Xuân Huế</t>
  </si>
  <si>
    <t xml:space="preserve">Nước ớt</t>
  </si>
  <si>
    <t xml:space="preserve">Cơ sở Nguyễn Văn Tuyết- Địa điểm kinh doanh- Công ty TNHH một thành viên TP Seafood</t>
  </si>
  <si>
    <t xml:space="preserve">Bánh ép Huế hải sản vị tôm thịt</t>
  </si>
  <si>
    <t xml:space="preserve">Bánh ép Huế vị thịt nướng BBQ</t>
  </si>
  <si>
    <t xml:space="preserve">Cơ sở sản xuất Trà Đình Viên</t>
  </si>
  <si>
    <t xml:space="preserve">Trà Đình Viên- Tea Hopes</t>
  </si>
  <si>
    <t xml:space="preserve">Hạt Chia đen macro black Chia seeds</t>
  </si>
  <si>
    <t xml:space="preserve">Sữa bột nguyên kem Woolworths instant full cream milk powder</t>
  </si>
  <si>
    <t xml:space="preserve">Yến mạch Australian quick oats</t>
  </si>
  <si>
    <t xml:space="preserve">Công ty TNHH chế biến thực phẩm đặc sản Huế Tấn Lộc</t>
  </si>
  <si>
    <t xml:space="preserve">Tôm chua Tấn Lộc</t>
  </si>
  <si>
    <t xml:space="preserve">Hộ kinh doanh cơ sở sản xuất và chế biến thực phẩm cô Ri</t>
  </si>
  <si>
    <t xml:space="preserve">Nước mắm cá cơm nguyên chất Cô Ri</t>
  </si>
  <si>
    <t xml:space="preserve">Mắm nêm Cô Ti</t>
  </si>
  <si>
    <t xml:space="preserve">Nước mắm ruốc nguyên chất Cô Ri</t>
  </si>
  <si>
    <t xml:space="preserve">Hạt hướng dương Hưng Ký</t>
  </si>
  <si>
    <t xml:space="preserve">Ngự Phương Minh Mạng</t>
  </si>
  <si>
    <t xml:space="preserve">Đông trùng hạ thảo</t>
  </si>
  <si>
    <t xml:space="preserve">Doanh nghiệp tư nhân Liên Hoa</t>
  </si>
  <si>
    <t xml:space="preserve">Nước mắm cốt ruốc Liên Hoa</t>
  </si>
  <si>
    <t xml:space="preserve">Nước mắm Liên Hoa</t>
  </si>
  <si>
    <t xml:space="preserve">Hộ kinh doanh Cà phê Phương Nhi</t>
  </si>
  <si>
    <t xml:space="preserve">Cà phê bột Phương Nhi</t>
  </si>
  <si>
    <t xml:space="preserve">Cà phê Hạt Phương Nhi</t>
  </si>
  <si>
    <t xml:space="preserve">Công ty Cổ phần chăn nuôi C.P Việt Nam- chi nhánh Đông lạnh Thừa Thiên Huế</t>
  </si>
  <si>
    <t xml:space="preserve">Cà pháo Phú Thành</t>
  </si>
  <si>
    <t xml:space="preserve">Tôm chua Phú Thành</t>
  </si>
  <si>
    <t xml:space="preserve">Ruốc Phú Thành</t>
  </si>
  <si>
    <t xml:space="preserve">Công ty TNHH MTV TP Seefood</t>
  </si>
  <si>
    <t xml:space="preserve">Nước mắm ruốc Huế ( Ngon nhứt răng)</t>
  </si>
  <si>
    <t xml:space="preserve">Hợp tác xã nông nghiệp Thuận Hòa</t>
  </si>
  <si>
    <t xml:space="preserve">Gạo đỏ Hương Phong</t>
  </si>
  <si>
    <t xml:space="preserve">Cơ sở sản xuất Huỳnh Văn Thế</t>
  </si>
  <si>
    <t xml:space="preserve">Mỡ lợn rán</t>
  </si>
  <si>
    <t xml:space="preserve">Hộ kinh doanh cơ sở chế biến sản xuất mắm Thanh Bình</t>
  </si>
  <si>
    <t xml:space="preserve">Mắm cá cơm Thanh Bình</t>
  </si>
  <si>
    <t xml:space="preserve">Trà sen</t>
  </si>
  <si>
    <t xml:space="preserve">Nước mắm cá cơm Thanh Bình</t>
  </si>
  <si>
    <t xml:space="preserve">Mắm cá rò Thanh Bình</t>
  </si>
  <si>
    <t xml:space="preserve">Công ty TNHH Cà phê Gia Nguyễn</t>
  </si>
  <si>
    <t xml:space="preserve">Cà phê hạt xay nguyên chất-Robusta</t>
  </si>
  <si>
    <t xml:space="preserve">Trà thảo mộc</t>
  </si>
  <si>
    <t xml:space="preserve">Hộ kinh doanh Nguyễn Ba Tài</t>
  </si>
  <si>
    <t xml:space="preserve">Nước mắm ruốc Hương Giang</t>
  </si>
  <si>
    <t xml:space="preserve">Hợp tác xã Thủy sản Phú Hải</t>
  </si>
  <si>
    <t xml:space="preserve">Nước mắm ruốc Làng Trài</t>
  </si>
  <si>
    <t xml:space="preserve">Hộ kinh doanh mắm Xuân Anh</t>
  </si>
  <si>
    <t xml:space="preserve">Nước mắm cá cơm Xuân Anh</t>
  </si>
  <si>
    <t xml:space="preserve">Hợp tác xã Nông nghiệp Thủy Thanh</t>
  </si>
  <si>
    <t xml:space="preserve">Gạo thơm Thủy Thanh</t>
  </si>
  <si>
    <t xml:space="preserve">Tôm thẻ tươi nguyên con hấp cấp đông (frozen cooked head on shell on vannamei shrimp)</t>
  </si>
  <si>
    <t xml:space="preserve">Tôm thẻ bóc vỏ cấp đông (frozen peeled deveined tail less vannamei shrimp)</t>
  </si>
  <si>
    <t xml:space="preserve">Tôm thẻ bóc vỏ hấp cấp đông (Frozen cooked peeled deveined tail less vannamei shrimp)</t>
  </si>
  <si>
    <t xml:space="preserve">Tôm thẻ tươi nguyên con cấp đông (frozen head on shell on raw vannamei shrimp)</t>
  </si>
  <si>
    <t xml:space="preserve">Tôm thẻ bỏ đầu hấp cấp đông (frozen cooked head less shell on vannamei shrimp)</t>
  </si>
  <si>
    <t xml:space="preserve">Tôm thẻ bóc vỏ còn đuôi hấp cấp đông (frozen cooked peeled deveined tail on vannamei shrimp)</t>
  </si>
  <si>
    <t xml:space="preserve">Hộ kinh doanh Hoa Lư</t>
  </si>
  <si>
    <t xml:space="preserve">Gia vị tẩm ướp 70387854 (dạng bột, màu đỏ,có mùi nồng), dùng trong chế biến thực phẩm</t>
  </si>
  <si>
    <t xml:space="preserve">Hộ kinh doanh cơ sở chế biến thủy sản Mỹ Á</t>
  </si>
  <si>
    <t xml:space="preserve">Cá cơm khô Mỹ Á</t>
  </si>
  <si>
    <t xml:space="preserve">Hộ kinh doanh Lê Văn Lộc</t>
  </si>
  <si>
    <t xml:space="preserve">Yến sào Anna</t>
  </si>
  <si>
    <t xml:space="preserve">Xốt tương ớt Innofresh SV 1382-03 70g</t>
  </si>
  <si>
    <t xml:space="preserve">Cà phê Fin Coffee- Cafe hạt xay nguyên chất</t>
  </si>
  <si>
    <t xml:space="preserve">Cà phê Fin Coffee- Tứ Linh</t>
  </si>
  <si>
    <t xml:space="preserve">Cà phê Fin Coffee- Cà phê hạt rang xay Espresso nguyên chất</t>
  </si>
  <si>
    <t xml:space="preserve">Cà phê Fin Coffee- Loại Festival</t>
  </si>
  <si>
    <t xml:space="preserve">Cà phê Fin Coffee- Loại Đặc biệt</t>
  </si>
  <si>
    <t xml:space="preserve">Chất Điều vị STG-1 (G-087(2)): Phụ gia thực phẩm, bột gia vị hỗn hợp</t>
  </si>
  <si>
    <t xml:space="preserve">Hợp tác xã SXKD DV Nông nghiệp An Lỗ</t>
  </si>
  <si>
    <t xml:space="preserve">Gạo hữu cơ An Lỗ</t>
  </si>
  <si>
    <t xml:space="preserve">Hộ kinh doanh Nguyên Khang Foods</t>
  </si>
  <si>
    <t xml:space="preserve">Hộ kinh doanh cơ sở sản xuất và chế biến mắm Mệ Em</t>
  </si>
  <si>
    <t xml:space="preserve">Mắm nêm cá cơm Mệ Em</t>
  </si>
  <si>
    <t xml:space="preserve">Hạt hướng dương vị caramel</t>
  </si>
  <si>
    <t xml:space="preserve">Hạt hướng dương vị cà phê</t>
  </si>
  <si>
    <t xml:space="preserve">Hộ kinh doanh cơ sở Như Ý</t>
  </si>
  <si>
    <t xml:space="preserve">Nước mắm cá Như Ý</t>
  </si>
  <si>
    <t xml:space="preserve">Phụ gia thực phẩm MK-1, dạng bột, màu trắng, không mùi vị, dùng làm phụ gia trong sản xuất chế biến thực phẩm</t>
  </si>
  <si>
    <t xml:space="preserve">Hợp tác xã Nông nghiệp Phú Hồ</t>
  </si>
  <si>
    <t xml:space="preserve">Gạo Phú Hồ</t>
  </si>
  <si>
    <t xml:space="preserve">Mắm tôm Bắc Cô Ri</t>
  </si>
  <si>
    <t xml:space="preserve">Hộ kinh doanh Sia Organic</t>
  </si>
  <si>
    <t xml:space="preserve">Trà vằng túi lọc</t>
  </si>
  <si>
    <t xml:space="preserve">Cơ sở sản xuất kinh doanh cà phê nông sản Hải Nguyên</t>
  </si>
  <si>
    <t xml:space="preserve">Cà phê bột Hải Nguyên</t>
  </si>
  <si>
    <t xml:space="preserve">Cà phê mộc Hải Nguyên</t>
  </si>
  <si>
    <t xml:space="preserve">Hộ kinh doanh Yến Cố Đô</t>
  </si>
  <si>
    <t xml:space="preserve">Tổ Yến sào Cố Đô Huế</t>
  </si>
  <si>
    <t xml:space="preserve">Nguyễn Thị Diệu</t>
  </si>
  <si>
    <t xml:space="preserve">Tương măng Viễn Diệu</t>
  </si>
  <si>
    <t xml:space="preserve">Ngô Đức Hùng</t>
  </si>
  <si>
    <t xml:space="preserve">Nước mắm ruốc Bà Mảng</t>
  </si>
  <si>
    <t xml:space="preserve">Lý Khoa Tài</t>
  </si>
  <si>
    <t xml:space="preserve">Nước mắm ruốc Bà Duệ</t>
  </si>
  <si>
    <t xml:space="preserve">Ruốc Bà Mảng</t>
  </si>
  <si>
    <t xml:space="preserve">Tôm chua Bà Duệ</t>
  </si>
  <si>
    <t xml:space="preserve">Mắm rò Bà Duệ</t>
  </si>
  <si>
    <t xml:space="preserve">Bùi Thị Cúc</t>
  </si>
  <si>
    <t xml:space="preserve">Mắm nêm Cô Cúc</t>
  </si>
  <si>
    <t xml:space="preserve">Mắm cá rò Bà Mảng</t>
  </si>
  <si>
    <t xml:space="preserve">Trần Lộc</t>
  </si>
  <si>
    <t xml:space="preserve">Ruốc Bà Mai</t>
  </si>
  <si>
    <t xml:space="preserve">Mắm nêm Bà Mai</t>
  </si>
  <si>
    <t xml:space="preserve">Tôm chua Cô Cúc</t>
  </si>
  <si>
    <t xml:space="preserve">Ruốc Bà Duệ</t>
  </si>
  <si>
    <t xml:space="preserve">Tôm chua Bà Mai</t>
  </si>
  <si>
    <t xml:space="preserve">Mắm rò Bà Mai</t>
  </si>
  <si>
    <t xml:space="preserve">Nước mắm ruốc Bà Mai</t>
  </si>
  <si>
    <t xml:space="preserve">Ruốc Cô Cúc</t>
  </si>
  <si>
    <t xml:space="preserve">Mắm rò Cô Cúc</t>
  </si>
  <si>
    <t xml:space="preserve">Tôm chua Bà Mảng</t>
  </si>
  <si>
    <t xml:space="preserve">Mắm nêm Bà Mảng</t>
  </si>
  <si>
    <t xml:space="preserve">Mắm nêm Bà Duệ</t>
  </si>
  <si>
    <t xml:space="preserve">Hội kinh doanh Diệp Minh Khanh</t>
  </si>
  <si>
    <t xml:space="preserve">Mật ong ruồi Nam Đông</t>
  </si>
  <si>
    <t xml:space="preserve">Cơ sở chế biến thực phẩm Thiên Tuấn</t>
  </si>
  <si>
    <t xml:space="preserve">Đu đủ Tôm chua Thiên Tuấn</t>
  </si>
  <si>
    <t xml:space="preserve">Tôm chua Thiên Tuấn</t>
  </si>
  <si>
    <t xml:space="preserve">Cà pháo Thiên Tuấn</t>
  </si>
  <si>
    <t xml:space="preserve">Công ty TNHH Sản xuất - Thương mại và dịch vụ cà phê Đồng Xanh</t>
  </si>
  <si>
    <t xml:space="preserve">Cà phê tươi nguyên chất</t>
  </si>
  <si>
    <t xml:space="preserve">Công ty TNHH Sản xuất và Thương mại YesHue</t>
  </si>
  <si>
    <t xml:space="preserve">Gia vị Phở</t>
  </si>
  <si>
    <t xml:space="preserve">Ruốc Tấn Lộc</t>
  </si>
  <si>
    <t xml:space="preserve">Hộ kinh doanh Thuận An Phát</t>
  </si>
  <si>
    <t xml:space="preserve">Ruốc Thuận An Phát</t>
  </si>
  <si>
    <t xml:space="preserve">HKD Nem Chả Thừa Thiên</t>
  </si>
  <si>
    <t xml:space="preserve">Chả Thừa Thiên</t>
  </si>
  <si>
    <t xml:space="preserve">Bún chay Huế - Gia vị hoàn chỉnh</t>
  </si>
  <si>
    <t xml:space="preserve">Ống hút Cỏ Bàng</t>
  </si>
  <si>
    <t xml:space="preserve">Ống hút Cỏ Sậy</t>
  </si>
  <si>
    <t xml:space="preserve">Ống hút Tre</t>
  </si>
  <si>
    <t xml:space="preserve">DNTN Liên Hoa</t>
  </si>
  <si>
    <t xml:space="preserve">Ruốc Liên Hoa</t>
  </si>
  <si>
    <t xml:space="preserve">Mắm nêm Liên Hoa</t>
  </si>
  <si>
    <t xml:space="preserve">Bánh Lọc Bà Thảo</t>
  </si>
  <si>
    <t xml:space="preserve">Trà rau má túi lọc Quảng Thọ</t>
  </si>
  <si>
    <t xml:space="preserve">Trà rau má Quảng Thọ</t>
  </si>
  <si>
    <t xml:space="preserve">Mỳ căn nướng</t>
  </si>
  <si>
    <t xml:space="preserve">Chả mỳ căn Nấm Mèo</t>
  </si>
  <si>
    <t xml:space="preserve">Chả mỳ căn - Nấm</t>
  </si>
  <si>
    <t xml:space="preserve">Chả mỳ căn</t>
  </si>
  <si>
    <t xml:space="preserve">Chả mỳ căn - Rong biển</t>
  </si>
  <si>
    <t xml:space="preserve">Bít tết thuần chay</t>
  </si>
  <si>
    <t xml:space="preserve">Công ty TNHH MTV Lương thực Thừa Thiên Huế</t>
  </si>
  <si>
    <t xml:space="preserve">Gạo tấm</t>
  </si>
  <si>
    <t xml:space="preserve">Thủ Ô Giáng chỉ trà</t>
  </si>
  <si>
    <t xml:space="preserve">Nhật Phát Vinh</t>
  </si>
  <si>
    <t xml:space="preserve">Cà phê Nhật Phát Vinh</t>
  </si>
  <si>
    <t xml:space="preserve">Công ty TNHH cà phê Hải Đăng</t>
  </si>
  <si>
    <t xml:space="preserve">Cà phê Hải Đăng</t>
  </si>
  <si>
    <t xml:space="preserve">Võ Văn Long - Cơ sở cà phê Việt Long</t>
  </si>
  <si>
    <t xml:space="preserve">Cà phê Việt Long</t>
  </si>
  <si>
    <t xml:space="preserve">HKD Thuận An Phát</t>
  </si>
  <si>
    <t xml:space="preserve">Nước mắm cá Thuận An Phát</t>
  </si>
  <si>
    <t xml:space="preserve">Nước mắm ruốc Thuận An Phát</t>
  </si>
  <si>
    <t xml:space="preserve">Trà thảo mộc Cố Đô</t>
  </si>
  <si>
    <t xml:space="preserve">Trà thảo mộc Cố Đô Thái Hà</t>
  </si>
  <si>
    <t xml:space="preserve">Công ty TNHH MTV Dương Gia Phát</t>
  </si>
  <si>
    <t xml:space="preserve">Trà thảo mộc Hoàng Cung</t>
  </si>
  <si>
    <t xml:space="preserve">Hộ kinh doanh Nguyễn Thị Cẩm Trâm</t>
  </si>
  <si>
    <t xml:space="preserve">Mắm ruốc Trâm Anh</t>
  </si>
  <si>
    <t xml:space="preserve">Cơ sở kinh doanh chế biến thực phẩm Bắc Miền Trung</t>
  </si>
  <si>
    <t xml:space="preserve">Nước mắm Ruốc</t>
  </si>
  <si>
    <t xml:space="preserve">Hộ kinh doanh Phan Văn Hương</t>
  </si>
  <si>
    <t xml:space="preserve">Rong biển nấu canh</t>
  </si>
  <si>
    <t xml:space="preserve">Tôm chua Trâm Anh</t>
  </si>
  <si>
    <t xml:space="preserve">Mắm rò Trâm Anh</t>
  </si>
  <si>
    <t xml:space="preserve">Công ty TNHH MTV Thực Phẩm Quang Minh Vina</t>
  </si>
  <si>
    <t xml:space="preserve">Đậu hũ non</t>
  </si>
  <si>
    <t xml:space="preserve">Trà phủ</t>
  </si>
  <si>
    <t xml:space="preserve">Thượng viện Ngự Trà</t>
  </si>
  <si>
    <t xml:space="preserve">Tịnh tâm Liên Hoa Ngự Trà</t>
  </si>
  <si>
    <t xml:space="preserve">Bún bò Huế- Sợi bún tươi</t>
  </si>
  <si>
    <t xml:space="preserve">Cà phê hạt rang xay sẵn</t>
  </si>
  <si>
    <t xml:space="preserve">Nước mắm ruốc truyền thống Con ruốc vàng</t>
  </si>
  <si>
    <t xml:space="preserve">Cà phê Phước</t>
  </si>
  <si>
    <t xml:space="preserve">Cà phê Mộc Robusta 70% Moka 30%</t>
  </si>
  <si>
    <t xml:space="preserve">Cà phê Mộc Robusta 100%</t>
  </si>
  <si>
    <t xml:space="preserve">Cà phê Mộc Moka 100%</t>
  </si>
  <si>
    <t xml:space="preserve">Công ty TNHH Sản xuất thương mại dịch vụ và Phê Sơn</t>
  </si>
  <si>
    <t xml:space="preserve">Cà phê Sơn</t>
  </si>
  <si>
    <t xml:space="preserve">Mắm ruốc xào sả</t>
  </si>
  <si>
    <t xml:space="preserve">Cơ sở sản xuất cà phê Hải Thủy</t>
  </si>
  <si>
    <t xml:space="preserve">Cà phê hạt rang hiệu Hải Thủy</t>
  </si>
  <si>
    <t xml:space="preserve">Cà phê bột hiệu Hải Thủy</t>
  </si>
  <si>
    <t xml:space="preserve">Chi nhánh nhà máy chế biến nông sản Tân Ký - Bảo Ký</t>
  </si>
  <si>
    <t xml:space="preserve">Hạt maccaTân Ký - Bảo Ký</t>
  </si>
  <si>
    <t xml:space="preserve">Hạt hạnh nhân Tân Ký - Bảo Ký</t>
  </si>
  <si>
    <t xml:space="preserve">Hạt dẻ Tân Ký - Bảo Ký</t>
  </si>
  <si>
    <t xml:space="preserve">Bánh dinh dưỡng vị mè đen</t>
  </si>
  <si>
    <t xml:space="preserve">Sợi mỳ Huế Việt</t>
  </si>
  <si>
    <t xml:space="preserve">Mứt Gừng Huế Việt</t>
  </si>
  <si>
    <t xml:space="preserve">Hạt Hướng Dương</t>
  </si>
  <si>
    <t xml:space="preserve">Bánh dinh dưỡng vị ngũ cốc</t>
  </si>
  <si>
    <t xml:space="preserve">Cơ sở Nguyễn Thị Bé</t>
  </si>
  <si>
    <t xml:space="preserve">Tôm chua Thuần Khiết</t>
  </si>
  <si>
    <t xml:space="preserve">Nước mắm ruốc Thuần Khiết</t>
  </si>
  <si>
    <t xml:space="preserve">Ruốc Thuần Khiết</t>
  </si>
  <si>
    <t xml:space="preserve">Hộ kinh doanh cơ sở sản xuất và chế biến thực phẩm Cô Ri</t>
  </si>
  <si>
    <t xml:space="preserve">Mắm nêm Cô Ri</t>
  </si>
  <si>
    <t xml:space="preserve">Ruốc Cô Ri</t>
  </si>
  <si>
    <t xml:space="preserve">Mắm cà Cô Ri</t>
  </si>
  <si>
    <t xml:space="preserve">Mắm ruốc Huế Cô Ri</t>
  </si>
  <si>
    <t xml:space="preserve">Cà phê New World</t>
  </si>
  <si>
    <t xml:space="preserve">Tôm chua Cô Ri</t>
  </si>
  <si>
    <t xml:space="preserve">Trang trại chăn nuôi Trần Thiện Chương</t>
  </si>
  <si>
    <t xml:space="preserve">Trứng gà tươi</t>
  </si>
  <si>
    <t xml:space="preserve">Hộ kinh doanh Tô Việt</t>
  </si>
  <si>
    <t xml:space="preserve">Mắm Cà Tô Việt</t>
  </si>
  <si>
    <t xml:space="preserve">Tôm chua Tô Việt</t>
  </si>
  <si>
    <t xml:space="preserve">Mắm ruốc Tô Việt</t>
  </si>
  <si>
    <t xml:space="preserve">Tương ớt Tô Việt</t>
  </si>
  <si>
    <t xml:space="preserve">Nguyễn Tiến Dũng</t>
  </si>
  <si>
    <t xml:space="preserve">Chả bò Huế</t>
  </si>
  <si>
    <t xml:space="preserve">Chả cua viên</t>
  </si>
  <si>
    <t xml:space="preserve">Nem chua Huế</t>
  </si>
  <si>
    <t xml:space="preserve">Chả lụa Huế</t>
  </si>
  <si>
    <t xml:space="preserve">Hộ kinh doanh Thực Phẩm Tâm Huế</t>
  </si>
  <si>
    <t xml:space="preserve">Tôm chua Tâm Huế</t>
  </si>
  <si>
    <t xml:space="preserve">Ớt khô Tâm Huế</t>
  </si>
  <si>
    <t xml:space="preserve">Công ty TNHH MTV chế biến Nông sản Việt Bảo Ký</t>
  </si>
  <si>
    <t xml:space="preserve">Hạt bí Tân Ký - Bảo Ký</t>
  </si>
  <si>
    <t xml:space="preserve">Hạt dưa Tân Ký - Bảo Ký</t>
  </si>
  <si>
    <t xml:space="preserve">Hạt hướng dương Tân Ký - Bảo Ký</t>
  </si>
  <si>
    <t xml:space="preserve">Ruốc ngon Tâm Huế</t>
  </si>
  <si>
    <t xml:space="preserve">Hạt mè Huế Việt</t>
  </si>
  <si>
    <t xml:space="preserve">Hạt đậu đỏ Huế Việt</t>
  </si>
  <si>
    <t xml:space="preserve">Hạt đậu xanh Huế Việt</t>
  </si>
  <si>
    <t xml:space="preserve">Hạt đậu lạc Huế Việt</t>
  </si>
  <si>
    <t xml:space="preserve">Hạt đậu đen Huế Việt</t>
  </si>
  <si>
    <t xml:space="preserve">Hộ kinh doanh Phạm Phước Đính</t>
  </si>
  <si>
    <t xml:space="preserve">Cà phê Quốc Anh</t>
  </si>
  <si>
    <t xml:space="preserve">Cà phê Quốc Anh hương cà phê chồn</t>
  </si>
  <si>
    <t xml:space="preserve">hộ kinh doanh Phạm Phước Đính</t>
  </si>
  <si>
    <t xml:space="preserve">Cà phê Quốc Anh hạt rang xay</t>
  </si>
  <si>
    <t xml:space="preserve">Hộ kinh doanh mắm ruốc Huế - Phá Tam Giang</t>
  </si>
  <si>
    <t xml:space="preserve">Mắm ruốc Huế - Phá Tam Giang</t>
  </si>
  <si>
    <t xml:space="preserve">Cơ sở chế biến cà phê Bazan</t>
  </si>
  <si>
    <t xml:space="preserve">Cà phê Bazan</t>
  </si>
  <si>
    <t xml:space="preserve">Hộ kinh doanh Quang Vinh</t>
  </si>
  <si>
    <t xml:space="preserve">Gạo lứt Rong biển</t>
  </si>
  <si>
    <t xml:space="preserve">Cà phê nước đóng chai Phước</t>
  </si>
  <si>
    <t xml:space="preserve">Cà phê bột Phước</t>
  </si>
  <si>
    <t xml:space="preserve">Bánh chưng/bánh tét Cung đình Tâm Huế</t>
  </si>
  <si>
    <t xml:space="preserve">Mứt gừng Huế Tâm Huế</t>
  </si>
  <si>
    <t xml:space="preserve">Ruốc Cơm Vàng</t>
  </si>
  <si>
    <t xml:space="preserve">Ruốc kho</t>
  </si>
  <si>
    <t xml:space="preserve">Cà phê Phin Giấy</t>
  </si>
  <si>
    <t xml:space="preserve">Cà phê hạt rang say sẵn</t>
  </si>
  <si>
    <t xml:space="preserve">Cà phê Viên nén</t>
  </si>
  <si>
    <t xml:space="preserve">Công ty TNHH MTV nông hữu Cơ Quế Lâm</t>
  </si>
  <si>
    <t xml:space="preserve">Dầu lạc nguyên chất Quế Lâm</t>
  </si>
  <si>
    <t xml:space="preserve">Cơ sở sản xuất và chế biến café bột Gia Cát</t>
  </si>
  <si>
    <t xml:space="preserve">Cà phê nước đóng chai Gia Cát</t>
  </si>
  <si>
    <t xml:space="preserve">Cà phê hạt Culi</t>
  </si>
  <si>
    <t xml:space="preserve">Cà phê hạt Arabica</t>
  </si>
  <si>
    <t xml:space="preserve">Cà phê hạt Moka</t>
  </si>
  <si>
    <t xml:space="preserve">Bún bò Huế_Gia vị hoàn chỉnh</t>
  </si>
  <si>
    <t xml:space="preserve">Cơ sở sản xuất đậu phụ An Lạc</t>
  </si>
  <si>
    <t xml:space="preserve">Sữa đậu nành Lạc Thiện</t>
  </si>
  <si>
    <t xml:space="preserve">Hợp tác xã nông nghiệp Vinh Xuân</t>
  </si>
  <si>
    <t xml:space="preserve">Nước ớt Vinh Xuân</t>
  </si>
  <si>
    <t xml:space="preserve">Dầu tỏi phi</t>
  </si>
  <si>
    <t xml:space="preserve">Hộp bún bò Huế - Homemade Hue noodle</t>
  </si>
  <si>
    <t xml:space="preserve">Dầu điều phi</t>
  </si>
  <si>
    <t xml:space="preserve">Dầu hành phi</t>
  </si>
  <si>
    <t xml:space="preserve">Ruốc sả Huế</t>
  </si>
  <si>
    <t xml:space="preserve">Tương ớt Huế</t>
  </si>
  <si>
    <t xml:space="preserve">Cơ sở chế biến cà phê Dạ Thảo</t>
  </si>
  <si>
    <t xml:space="preserve">Cà phê nước đóng chai Dạ Thảo</t>
  </si>
  <si>
    <t xml:space="preserve">Cà phê Dạ Thảo</t>
  </si>
  <si>
    <t xml:space="preserve">Cà phê đóng chai Greenfileds Coffee</t>
  </si>
  <si>
    <t xml:space="preserve">Ruốc đặc nguyên chất "Con ruốc Vàng"</t>
  </si>
  <si>
    <t xml:space="preserve">HKD Tôm chua Trọng Tín</t>
  </si>
  <si>
    <t xml:space="preserve">Tôm chua Trọng Tín</t>
  </si>
  <si>
    <t xml:space="preserve">Tôm chua Hảo Hảo</t>
  </si>
  <si>
    <t xml:space="preserve">Sợi bún bò</t>
  </si>
  <si>
    <t xml:space="preserve">Khánh Linh</t>
  </si>
  <si>
    <t xml:space="preserve">Cà phê Khánh Linh</t>
  </si>
  <si>
    <t xml:space="preserve">Hợp tác xã nông nghiệp Thủy Dương</t>
  </si>
  <si>
    <t xml:space="preserve">Trà túi lọc Mướp đắng</t>
  </si>
  <si>
    <t xml:space="preserve">Nước chấm Vua đầu bếp</t>
  </si>
  <si>
    <t xml:space="preserve">Phạm Tàu</t>
  </si>
  <si>
    <t xml:space="preserve">Cà phê Quốc Phương</t>
  </si>
  <si>
    <t xml:space="preserve">Cà phê Công Nguyên</t>
  </si>
  <si>
    <t xml:space="preserve">Công ty TNHH MTV sản xuất - Thương mại - Dịch vụ Vietnano</t>
  </si>
  <si>
    <t xml:space="preserve">Tỏi đen Hugar</t>
  </si>
  <si>
    <t xml:space="preserve">Hộ kinh doanh Huỳnh Văn Long</t>
  </si>
  <si>
    <t xml:space="preserve">Cà phê bột Thảo Long</t>
  </si>
  <si>
    <t xml:space="preserve">Tôm chua Bà Doan</t>
  </si>
  <si>
    <t xml:space="preserve">Mắm ruốc Bà Doan</t>
  </si>
  <si>
    <t xml:space="preserve">Tôm chua Thành Hưng</t>
  </si>
  <si>
    <t xml:space="preserve">Ruốc Thành Hư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0" width="26.42"/>
    <col collapsed="false" customWidth="true" hidden="false" outlineLevel="0" max="4" min="4" style="1" width="15.13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4"/>
      <c r="C2" s="4"/>
      <c r="D2" s="4"/>
    </row>
    <row r="3" customFormat="false" ht="31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31.5" hidden="false" customHeight="false" outlineLevel="0" collapsed="false">
      <c r="A4" s="7" t="n">
        <v>1</v>
      </c>
      <c r="B4" s="8" t="s">
        <v>5</v>
      </c>
      <c r="C4" s="8" t="s">
        <v>6</v>
      </c>
      <c r="D4" s="9" t="n">
        <v>45589</v>
      </c>
    </row>
    <row r="5" customFormat="false" ht="15.75" hidden="false" customHeight="false" outlineLevel="0" collapsed="false">
      <c r="A5" s="7" t="n">
        <f aca="false">A4+1</f>
        <v>2</v>
      </c>
      <c r="B5" s="10" t="s">
        <v>7</v>
      </c>
      <c r="C5" s="8" t="s">
        <v>8</v>
      </c>
      <c r="D5" s="9" t="n">
        <v>45588</v>
      </c>
    </row>
    <row r="6" customFormat="false" ht="15.75" hidden="false" customHeight="false" outlineLevel="0" collapsed="false">
      <c r="A6" s="7" t="n">
        <f aca="false">A5+1</f>
        <v>3</v>
      </c>
      <c r="B6" s="10" t="s">
        <v>7</v>
      </c>
      <c r="C6" s="8" t="s">
        <v>9</v>
      </c>
      <c r="D6" s="9" t="n">
        <v>45588</v>
      </c>
    </row>
    <row r="7" customFormat="false" ht="31.5" hidden="false" customHeight="false" outlineLevel="0" collapsed="false">
      <c r="A7" s="7" t="n">
        <f aca="false">A6+1</f>
        <v>4</v>
      </c>
      <c r="B7" s="11" t="s">
        <v>10</v>
      </c>
      <c r="C7" s="8" t="s">
        <v>11</v>
      </c>
      <c r="D7" s="9" t="n">
        <v>45588</v>
      </c>
    </row>
    <row r="8" customFormat="false" ht="31.5" hidden="false" customHeight="false" outlineLevel="0" collapsed="false">
      <c r="A8" s="7" t="n">
        <f aca="false">A7+1</f>
        <v>5</v>
      </c>
      <c r="B8" s="11" t="s">
        <v>10</v>
      </c>
      <c r="C8" s="8" t="s">
        <v>12</v>
      </c>
      <c r="D8" s="9" t="n">
        <v>45588</v>
      </c>
    </row>
    <row r="9" customFormat="false" ht="31.5" hidden="false" customHeight="false" outlineLevel="0" collapsed="false">
      <c r="A9" s="7" t="n">
        <f aca="false">A8+1</f>
        <v>6</v>
      </c>
      <c r="B9" s="11" t="s">
        <v>10</v>
      </c>
      <c r="C9" s="8" t="s">
        <v>13</v>
      </c>
      <c r="D9" s="9" t="n">
        <v>45588</v>
      </c>
    </row>
    <row r="10" customFormat="false" ht="31.5" hidden="false" customHeight="false" outlineLevel="0" collapsed="false">
      <c r="A10" s="7" t="n">
        <f aca="false">A9+1</f>
        <v>7</v>
      </c>
      <c r="B10" s="11" t="s">
        <v>10</v>
      </c>
      <c r="C10" s="8" t="s">
        <v>14</v>
      </c>
      <c r="D10" s="9" t="n">
        <v>45588</v>
      </c>
    </row>
    <row r="11" customFormat="false" ht="31.5" hidden="false" customHeight="false" outlineLevel="0" collapsed="false">
      <c r="A11" s="7" t="n">
        <f aca="false">A10+1</f>
        <v>8</v>
      </c>
      <c r="B11" s="11" t="s">
        <v>10</v>
      </c>
      <c r="C11" s="8" t="s">
        <v>15</v>
      </c>
      <c r="D11" s="9" t="n">
        <v>45588</v>
      </c>
    </row>
    <row r="12" customFormat="false" ht="31.5" hidden="false" customHeight="false" outlineLevel="0" collapsed="false">
      <c r="A12" s="7" t="n">
        <f aca="false">A11+1</f>
        <v>9</v>
      </c>
      <c r="B12" s="11" t="s">
        <v>10</v>
      </c>
      <c r="C12" s="8" t="s">
        <v>16</v>
      </c>
      <c r="D12" s="9" t="n">
        <v>45588</v>
      </c>
    </row>
    <row r="13" customFormat="false" ht="31.5" hidden="false" customHeight="false" outlineLevel="0" collapsed="false">
      <c r="A13" s="7" t="n">
        <f aca="false">A12+1</f>
        <v>10</v>
      </c>
      <c r="B13" s="11" t="s">
        <v>10</v>
      </c>
      <c r="C13" s="8" t="s">
        <v>17</v>
      </c>
      <c r="D13" s="9" t="n">
        <v>45588</v>
      </c>
    </row>
    <row r="14" customFormat="false" ht="31.5" hidden="false" customHeight="false" outlineLevel="0" collapsed="false">
      <c r="A14" s="7" t="n">
        <f aca="false">A13+1</f>
        <v>11</v>
      </c>
      <c r="B14" s="11" t="s">
        <v>10</v>
      </c>
      <c r="C14" s="8" t="s">
        <v>18</v>
      </c>
      <c r="D14" s="9" t="n">
        <v>45588</v>
      </c>
    </row>
    <row r="15" customFormat="false" ht="31.5" hidden="false" customHeight="false" outlineLevel="0" collapsed="false">
      <c r="A15" s="7" t="n">
        <f aca="false">A14+1</f>
        <v>12</v>
      </c>
      <c r="B15" s="11" t="s">
        <v>10</v>
      </c>
      <c r="C15" s="8" t="s">
        <v>19</v>
      </c>
      <c r="D15" s="9" t="n">
        <v>45588</v>
      </c>
    </row>
    <row r="16" customFormat="false" ht="31.5" hidden="false" customHeight="false" outlineLevel="0" collapsed="false">
      <c r="A16" s="7" t="n">
        <f aca="false">A15+1</f>
        <v>13</v>
      </c>
      <c r="B16" s="10" t="s">
        <v>20</v>
      </c>
      <c r="C16" s="8" t="s">
        <v>21</v>
      </c>
      <c r="D16" s="9" t="n">
        <v>45574</v>
      </c>
    </row>
    <row r="17" customFormat="false" ht="15.75" hidden="false" customHeight="false" outlineLevel="0" collapsed="false">
      <c r="A17" s="7" t="n">
        <f aca="false">A16+1</f>
        <v>14</v>
      </c>
      <c r="B17" s="12" t="s">
        <v>22</v>
      </c>
      <c r="C17" s="8" t="s">
        <v>23</v>
      </c>
      <c r="D17" s="9" t="n">
        <v>45573</v>
      </c>
    </row>
    <row r="18" customFormat="false" ht="31.5" hidden="false" customHeight="false" outlineLevel="0" collapsed="false">
      <c r="A18" s="7" t="n">
        <f aca="false">A17+1</f>
        <v>15</v>
      </c>
      <c r="B18" s="8" t="s">
        <v>24</v>
      </c>
      <c r="C18" s="8" t="s">
        <v>25</v>
      </c>
      <c r="D18" s="9" t="n">
        <v>45555</v>
      </c>
    </row>
    <row r="19" customFormat="false" ht="31.5" hidden="false" customHeight="false" outlineLevel="0" collapsed="false">
      <c r="A19" s="7" t="n">
        <f aca="false">A18+1</f>
        <v>16</v>
      </c>
      <c r="B19" s="8" t="s">
        <v>24</v>
      </c>
      <c r="C19" s="8" t="s">
        <v>26</v>
      </c>
      <c r="D19" s="9" t="n">
        <v>45555</v>
      </c>
    </row>
    <row r="20" customFormat="false" ht="31.5" hidden="false" customHeight="false" outlineLevel="0" collapsed="false">
      <c r="A20" s="7" t="n">
        <f aca="false">A19+1</f>
        <v>17</v>
      </c>
      <c r="B20" s="8" t="s">
        <v>24</v>
      </c>
      <c r="C20" s="8" t="s">
        <v>27</v>
      </c>
      <c r="D20" s="9" t="n">
        <v>45555</v>
      </c>
    </row>
    <row r="21" customFormat="false" ht="31.5" hidden="false" customHeight="false" outlineLevel="0" collapsed="false">
      <c r="A21" s="7" t="n">
        <f aca="false">A20+1</f>
        <v>18</v>
      </c>
      <c r="B21" s="8" t="s">
        <v>24</v>
      </c>
      <c r="C21" s="8" t="s">
        <v>28</v>
      </c>
      <c r="D21" s="9" t="n">
        <v>45555</v>
      </c>
    </row>
    <row r="22" customFormat="false" ht="31.5" hidden="false" customHeight="false" outlineLevel="0" collapsed="false">
      <c r="A22" s="7" t="n">
        <f aca="false">A21+1</f>
        <v>19</v>
      </c>
      <c r="B22" s="10" t="s">
        <v>29</v>
      </c>
      <c r="C22" s="8" t="s">
        <v>30</v>
      </c>
      <c r="D22" s="9" t="n">
        <v>45548</v>
      </c>
    </row>
    <row r="23" customFormat="false" ht="31.5" hidden="false" customHeight="false" outlineLevel="0" collapsed="false">
      <c r="A23" s="7" t="n">
        <f aca="false">A22+1</f>
        <v>20</v>
      </c>
      <c r="B23" s="10" t="s">
        <v>29</v>
      </c>
      <c r="C23" s="8" t="s">
        <v>31</v>
      </c>
      <c r="D23" s="9" t="n">
        <v>45548</v>
      </c>
    </row>
    <row r="24" customFormat="false" ht="31.5" hidden="false" customHeight="false" outlineLevel="0" collapsed="false">
      <c r="A24" s="7" t="n">
        <f aca="false">A23+1</f>
        <v>21</v>
      </c>
      <c r="B24" s="10" t="s">
        <v>29</v>
      </c>
      <c r="C24" s="8" t="s">
        <v>32</v>
      </c>
      <c r="D24" s="9" t="n">
        <v>45548</v>
      </c>
    </row>
    <row r="25" customFormat="false" ht="15.75" hidden="false" customHeight="false" outlineLevel="0" collapsed="false">
      <c r="A25" s="7" t="n">
        <f aca="false">A24+1</f>
        <v>22</v>
      </c>
      <c r="B25" s="11" t="s">
        <v>33</v>
      </c>
      <c r="C25" s="8" t="s">
        <v>34</v>
      </c>
      <c r="D25" s="9" t="n">
        <v>45547</v>
      </c>
    </row>
    <row r="26" customFormat="false" ht="31.5" hidden="false" customHeight="false" outlineLevel="0" collapsed="false">
      <c r="A26" s="7" t="n">
        <f aca="false">A25+1</f>
        <v>23</v>
      </c>
      <c r="B26" s="13" t="s">
        <v>35</v>
      </c>
      <c r="C26" s="8" t="s">
        <v>36</v>
      </c>
      <c r="D26" s="9" t="n">
        <v>45545</v>
      </c>
    </row>
    <row r="27" customFormat="false" ht="15.75" hidden="false" customHeight="false" outlineLevel="0" collapsed="false">
      <c r="A27" s="7" t="n">
        <f aca="false">A26+1</f>
        <v>24</v>
      </c>
      <c r="B27" s="11" t="s">
        <v>37</v>
      </c>
      <c r="C27" s="8" t="s">
        <v>38</v>
      </c>
      <c r="D27" s="9" t="n">
        <v>45533</v>
      </c>
    </row>
    <row r="28" customFormat="false" ht="15.75" hidden="false" customHeight="false" outlineLevel="0" collapsed="false">
      <c r="A28" s="7" t="n">
        <f aca="false">A27+1</f>
        <v>25</v>
      </c>
      <c r="B28" s="11" t="s">
        <v>37</v>
      </c>
      <c r="C28" s="8" t="s">
        <v>39</v>
      </c>
      <c r="D28" s="9" t="n">
        <v>45533</v>
      </c>
    </row>
    <row r="29" customFormat="false" ht="15.75" hidden="false" customHeight="false" outlineLevel="0" collapsed="false">
      <c r="A29" s="7" t="n">
        <f aca="false">A28+1</f>
        <v>26</v>
      </c>
      <c r="B29" s="11" t="s">
        <v>40</v>
      </c>
      <c r="C29" s="8" t="s">
        <v>41</v>
      </c>
      <c r="D29" s="9" t="n">
        <v>45531</v>
      </c>
    </row>
    <row r="30" customFormat="false" ht="31.5" hidden="false" customHeight="false" outlineLevel="0" collapsed="false">
      <c r="A30" s="7" t="n">
        <f aca="false">A29+1</f>
        <v>27</v>
      </c>
      <c r="B30" s="13" t="s">
        <v>42</v>
      </c>
      <c r="C30" s="8" t="s">
        <v>43</v>
      </c>
      <c r="D30" s="9" t="n">
        <v>45525</v>
      </c>
    </row>
    <row r="31" customFormat="false" ht="31.5" hidden="false" customHeight="false" outlineLevel="0" collapsed="false">
      <c r="A31" s="7" t="n">
        <f aca="false">A30+1</f>
        <v>28</v>
      </c>
      <c r="B31" s="8" t="s">
        <v>44</v>
      </c>
      <c r="C31" s="8" t="s">
        <v>45</v>
      </c>
      <c r="D31" s="9" t="n">
        <v>45518</v>
      </c>
    </row>
    <row r="32" customFormat="false" ht="15.75" hidden="false" customHeight="false" outlineLevel="0" collapsed="false">
      <c r="A32" s="7" t="n">
        <f aca="false">A31+1</f>
        <v>29</v>
      </c>
      <c r="B32" s="10" t="s">
        <v>46</v>
      </c>
      <c r="C32" s="8" t="s">
        <v>47</v>
      </c>
      <c r="D32" s="9" t="n">
        <v>45518</v>
      </c>
    </row>
    <row r="33" customFormat="false" ht="15.75" hidden="false" customHeight="false" outlineLevel="0" collapsed="false">
      <c r="A33" s="7" t="n">
        <f aca="false">A32+1</f>
        <v>30</v>
      </c>
      <c r="B33" s="10" t="s">
        <v>48</v>
      </c>
      <c r="C33" s="8" t="s">
        <v>49</v>
      </c>
      <c r="D33" s="9" t="n">
        <v>45513</v>
      </c>
    </row>
    <row r="34" customFormat="false" ht="31.5" hidden="false" customHeight="false" outlineLevel="0" collapsed="false">
      <c r="A34" s="7" t="n">
        <f aca="false">A33+1</f>
        <v>31</v>
      </c>
      <c r="B34" s="13" t="s">
        <v>50</v>
      </c>
      <c r="C34" s="8" t="s">
        <v>51</v>
      </c>
      <c r="D34" s="9" t="n">
        <v>45511</v>
      </c>
    </row>
    <row r="35" customFormat="false" ht="31.5" hidden="false" customHeight="false" outlineLevel="0" collapsed="false">
      <c r="A35" s="7" t="n">
        <f aca="false">A34+1</f>
        <v>32</v>
      </c>
      <c r="B35" s="13" t="s">
        <v>50</v>
      </c>
      <c r="C35" s="8" t="s">
        <v>52</v>
      </c>
      <c r="D35" s="9" t="n">
        <v>45511</v>
      </c>
    </row>
    <row r="36" customFormat="false" ht="31.5" hidden="false" customHeight="false" outlineLevel="0" collapsed="false">
      <c r="A36" s="7" t="n">
        <f aca="false">A35+1</f>
        <v>33</v>
      </c>
      <c r="B36" s="13" t="s">
        <v>50</v>
      </c>
      <c r="C36" s="8" t="s">
        <v>53</v>
      </c>
      <c r="D36" s="9" t="n">
        <v>45511</v>
      </c>
    </row>
    <row r="37" customFormat="false" ht="31.5" hidden="false" customHeight="false" outlineLevel="0" collapsed="false">
      <c r="A37" s="7" t="n">
        <f aca="false">A36+1</f>
        <v>34</v>
      </c>
      <c r="B37" s="13" t="s">
        <v>50</v>
      </c>
      <c r="C37" s="8" t="s">
        <v>54</v>
      </c>
      <c r="D37" s="9" t="n">
        <v>45511</v>
      </c>
    </row>
    <row r="38" customFormat="false" ht="31.5" hidden="false" customHeight="false" outlineLevel="0" collapsed="false">
      <c r="A38" s="7" t="n">
        <f aca="false">A37+1</f>
        <v>35</v>
      </c>
      <c r="B38" s="8" t="s">
        <v>55</v>
      </c>
      <c r="C38" s="8" t="s">
        <v>56</v>
      </c>
      <c r="D38" s="9" t="n">
        <v>45511</v>
      </c>
    </row>
    <row r="39" customFormat="false" ht="15.75" hidden="false" customHeight="false" outlineLevel="0" collapsed="false">
      <c r="A39" s="7" t="n">
        <f aca="false">A38+1</f>
        <v>36</v>
      </c>
      <c r="B39" s="10" t="s">
        <v>57</v>
      </c>
      <c r="C39" s="8" t="s">
        <v>58</v>
      </c>
      <c r="D39" s="9" t="n">
        <v>45509</v>
      </c>
    </row>
    <row r="40" customFormat="false" ht="31.5" hidden="false" customHeight="false" outlineLevel="0" collapsed="false">
      <c r="A40" s="7" t="n">
        <f aca="false">A39+1</f>
        <v>37</v>
      </c>
      <c r="B40" s="8" t="s">
        <v>59</v>
      </c>
      <c r="C40" s="8" t="s">
        <v>60</v>
      </c>
      <c r="D40" s="9" t="n">
        <v>45491</v>
      </c>
    </row>
    <row r="41" customFormat="false" ht="15.75" hidden="false" customHeight="false" outlineLevel="0" collapsed="false">
      <c r="A41" s="7" t="n">
        <f aca="false">A40+1</f>
        <v>38</v>
      </c>
      <c r="B41" s="12" t="s">
        <v>61</v>
      </c>
      <c r="C41" s="8" t="s">
        <v>62</v>
      </c>
      <c r="D41" s="9" t="n">
        <v>45491</v>
      </c>
    </row>
    <row r="42" customFormat="false" ht="15.75" hidden="false" customHeight="false" outlineLevel="0" collapsed="false">
      <c r="A42" s="7" t="n">
        <f aca="false">A41+1</f>
        <v>39</v>
      </c>
      <c r="B42" s="10" t="s">
        <v>63</v>
      </c>
      <c r="C42" s="8" t="s">
        <v>64</v>
      </c>
      <c r="D42" s="9" t="n">
        <v>45491</v>
      </c>
    </row>
    <row r="43" customFormat="false" ht="22.5" hidden="false" customHeight="true" outlineLevel="0" collapsed="false">
      <c r="A43" s="7" t="n">
        <f aca="false">A42+1</f>
        <v>40</v>
      </c>
      <c r="B43" s="10" t="s">
        <v>65</v>
      </c>
      <c r="C43" s="8" t="s">
        <v>66</v>
      </c>
      <c r="D43" s="9" t="n">
        <v>45486</v>
      </c>
    </row>
    <row r="44" customFormat="false" ht="22.5" hidden="false" customHeight="true" outlineLevel="0" collapsed="false">
      <c r="A44" s="7" t="n">
        <f aca="false">A43+1</f>
        <v>41</v>
      </c>
      <c r="B44" s="10" t="s">
        <v>67</v>
      </c>
      <c r="C44" s="8" t="s">
        <v>68</v>
      </c>
      <c r="D44" s="9" t="n">
        <v>45478</v>
      </c>
    </row>
    <row r="45" customFormat="false" ht="31.5" hidden="false" customHeight="false" outlineLevel="0" collapsed="false">
      <c r="A45" s="7" t="n">
        <f aca="false">A44+1</f>
        <v>42</v>
      </c>
      <c r="B45" s="8" t="s">
        <v>44</v>
      </c>
      <c r="C45" s="8" t="s">
        <v>69</v>
      </c>
      <c r="D45" s="9" t="n">
        <v>45468</v>
      </c>
    </row>
    <row r="46" customFormat="false" ht="15.75" hidden="false" customHeight="false" outlineLevel="0" collapsed="false">
      <c r="A46" s="7" t="n">
        <f aca="false">A45+1</f>
        <v>43</v>
      </c>
      <c r="B46" s="10" t="s">
        <v>70</v>
      </c>
      <c r="C46" s="8" t="s">
        <v>71</v>
      </c>
      <c r="D46" s="9" t="n">
        <v>45467</v>
      </c>
    </row>
    <row r="47" customFormat="false" ht="15.75" hidden="false" customHeight="false" outlineLevel="0" collapsed="false">
      <c r="A47" s="7" t="n">
        <f aca="false">A46+1</f>
        <v>44</v>
      </c>
      <c r="B47" s="10" t="s">
        <v>72</v>
      </c>
      <c r="C47" s="8" t="s">
        <v>73</v>
      </c>
      <c r="D47" s="9" t="n">
        <v>45461</v>
      </c>
    </row>
    <row r="48" customFormat="false" ht="15.75" hidden="false" customHeight="false" outlineLevel="0" collapsed="false">
      <c r="A48" s="7" t="n">
        <f aca="false">A47+1</f>
        <v>45</v>
      </c>
      <c r="B48" s="10" t="s">
        <v>74</v>
      </c>
      <c r="C48" s="8" t="s">
        <v>75</v>
      </c>
      <c r="D48" s="9" t="n">
        <v>45460</v>
      </c>
    </row>
    <row r="49" customFormat="false" ht="15.75" hidden="false" customHeight="false" outlineLevel="0" collapsed="false">
      <c r="A49" s="7" t="n">
        <f aca="false">A48+1</f>
        <v>46</v>
      </c>
      <c r="B49" s="10" t="s">
        <v>76</v>
      </c>
      <c r="C49" s="8" t="s">
        <v>77</v>
      </c>
      <c r="D49" s="9" t="n">
        <v>45456</v>
      </c>
    </row>
    <row r="50" customFormat="false" ht="31.5" hidden="false" customHeight="false" outlineLevel="0" collapsed="false">
      <c r="A50" s="7" t="n">
        <f aca="false">A49+1</f>
        <v>47</v>
      </c>
      <c r="B50" s="8" t="s">
        <v>44</v>
      </c>
      <c r="C50" s="8" t="s">
        <v>78</v>
      </c>
      <c r="D50" s="9" t="n">
        <v>45450</v>
      </c>
    </row>
    <row r="51" customFormat="false" ht="31.5" hidden="false" customHeight="false" outlineLevel="0" collapsed="false">
      <c r="A51" s="7" t="n">
        <f aca="false">A50+1</f>
        <v>48</v>
      </c>
      <c r="B51" s="8" t="s">
        <v>44</v>
      </c>
      <c r="C51" s="8" t="s">
        <v>79</v>
      </c>
      <c r="D51" s="9" t="n">
        <v>45450</v>
      </c>
    </row>
    <row r="52" customFormat="false" ht="31.5" hidden="false" customHeight="false" outlineLevel="0" collapsed="false">
      <c r="A52" s="7" t="n">
        <f aca="false">A51+1</f>
        <v>49</v>
      </c>
      <c r="B52" s="8" t="s">
        <v>44</v>
      </c>
      <c r="C52" s="8" t="s">
        <v>80</v>
      </c>
      <c r="D52" s="9" t="n">
        <v>45450</v>
      </c>
    </row>
    <row r="53" customFormat="false" ht="31.5" hidden="false" customHeight="false" outlineLevel="0" collapsed="false">
      <c r="A53" s="7" t="n">
        <f aca="false">A52+1</f>
        <v>50</v>
      </c>
      <c r="B53" s="8" t="s">
        <v>44</v>
      </c>
      <c r="C53" s="8" t="s">
        <v>81</v>
      </c>
      <c r="D53" s="9" t="n">
        <v>45450</v>
      </c>
    </row>
    <row r="54" customFormat="false" ht="31.5" hidden="false" customHeight="false" outlineLevel="0" collapsed="false">
      <c r="A54" s="7" t="n">
        <f aca="false">A53+1</f>
        <v>51</v>
      </c>
      <c r="B54" s="8" t="s">
        <v>44</v>
      </c>
      <c r="C54" s="8" t="s">
        <v>82</v>
      </c>
      <c r="D54" s="9" t="n">
        <v>45450</v>
      </c>
    </row>
    <row r="55" customFormat="false" ht="31.5" hidden="false" customHeight="false" outlineLevel="0" collapsed="false">
      <c r="A55" s="7" t="n">
        <f aca="false">A54+1</f>
        <v>52</v>
      </c>
      <c r="B55" s="8" t="s">
        <v>44</v>
      </c>
      <c r="C55" s="8" t="s">
        <v>83</v>
      </c>
      <c r="D55" s="9" t="n">
        <v>45450</v>
      </c>
    </row>
    <row r="56" customFormat="false" ht="31.5" hidden="false" customHeight="false" outlineLevel="0" collapsed="false">
      <c r="A56" s="7" t="n">
        <f aca="false">A55+1</f>
        <v>53</v>
      </c>
      <c r="B56" s="8" t="s">
        <v>44</v>
      </c>
      <c r="C56" s="8" t="s">
        <v>84</v>
      </c>
      <c r="D56" s="9" t="n">
        <v>45450</v>
      </c>
    </row>
    <row r="57" customFormat="false" ht="31.5" hidden="false" customHeight="false" outlineLevel="0" collapsed="false">
      <c r="A57" s="7" t="n">
        <f aca="false">A56+1</f>
        <v>54</v>
      </c>
      <c r="B57" s="8" t="s">
        <v>44</v>
      </c>
      <c r="C57" s="8" t="s">
        <v>85</v>
      </c>
      <c r="D57" s="9" t="n">
        <v>45450</v>
      </c>
    </row>
    <row r="58" customFormat="false" ht="31.5" hidden="false" customHeight="false" outlineLevel="0" collapsed="false">
      <c r="A58" s="7" t="n">
        <f aca="false">A57+1</f>
        <v>55</v>
      </c>
      <c r="B58" s="10" t="s">
        <v>59</v>
      </c>
      <c r="C58" s="8" t="s">
        <v>86</v>
      </c>
      <c r="D58" s="9" t="n">
        <v>45450</v>
      </c>
    </row>
    <row r="59" customFormat="false" ht="31.5" hidden="false" customHeight="false" outlineLevel="0" collapsed="false">
      <c r="A59" s="7" t="n">
        <f aca="false">A58+1</f>
        <v>56</v>
      </c>
      <c r="B59" s="10" t="s">
        <v>59</v>
      </c>
      <c r="C59" s="8" t="s">
        <v>87</v>
      </c>
      <c r="D59" s="9" t="n">
        <v>45450</v>
      </c>
    </row>
    <row r="60" customFormat="false" ht="31.5" hidden="false" customHeight="false" outlineLevel="0" collapsed="false">
      <c r="A60" s="7" t="n">
        <f aca="false">A59+1</f>
        <v>57</v>
      </c>
      <c r="B60" s="10" t="s">
        <v>59</v>
      </c>
      <c r="C60" s="8" t="s">
        <v>88</v>
      </c>
      <c r="D60" s="9" t="n">
        <v>45450</v>
      </c>
    </row>
    <row r="61" customFormat="false" ht="47.25" hidden="false" customHeight="false" outlineLevel="0" collapsed="false">
      <c r="A61" s="7" t="n">
        <f aca="false">A60+1</f>
        <v>58</v>
      </c>
      <c r="B61" s="10" t="s">
        <v>59</v>
      </c>
      <c r="C61" s="8" t="s">
        <v>89</v>
      </c>
      <c r="D61" s="9" t="n">
        <v>45450</v>
      </c>
    </row>
    <row r="62" customFormat="false" ht="31.5" hidden="false" customHeight="false" outlineLevel="0" collapsed="false">
      <c r="A62" s="7" t="n">
        <f aca="false">A61+1</f>
        <v>59</v>
      </c>
      <c r="B62" s="10" t="s">
        <v>59</v>
      </c>
      <c r="C62" s="8" t="s">
        <v>90</v>
      </c>
      <c r="D62" s="9" t="n">
        <v>45450</v>
      </c>
    </row>
    <row r="63" customFormat="false" ht="15.75" hidden="false" customHeight="false" outlineLevel="0" collapsed="false">
      <c r="A63" s="7" t="n">
        <f aca="false">A62+1</f>
        <v>60</v>
      </c>
      <c r="B63" s="10" t="s">
        <v>91</v>
      </c>
      <c r="C63" s="8" t="s">
        <v>92</v>
      </c>
      <c r="D63" s="9" t="n">
        <v>45434</v>
      </c>
    </row>
    <row r="64" customFormat="false" ht="15.75" hidden="false" customHeight="false" outlineLevel="0" collapsed="false">
      <c r="A64" s="7" t="n">
        <f aca="false">A63+1</f>
        <v>61</v>
      </c>
      <c r="B64" s="10" t="s">
        <v>91</v>
      </c>
      <c r="C64" s="8" t="s">
        <v>93</v>
      </c>
      <c r="D64" s="9" t="n">
        <v>45434</v>
      </c>
    </row>
    <row r="65" customFormat="false" ht="15.75" hidden="false" customHeight="false" outlineLevel="0" collapsed="false">
      <c r="A65" s="7" t="n">
        <f aca="false">A64+1</f>
        <v>62</v>
      </c>
      <c r="B65" s="10" t="s">
        <v>91</v>
      </c>
      <c r="C65" s="8" t="s">
        <v>94</v>
      </c>
      <c r="D65" s="9" t="n">
        <v>45434</v>
      </c>
    </row>
    <row r="66" customFormat="false" ht="15.75" hidden="false" customHeight="false" outlineLevel="0" collapsed="false">
      <c r="A66" s="7" t="n">
        <f aca="false">A65+1</f>
        <v>63</v>
      </c>
      <c r="B66" s="10" t="s">
        <v>91</v>
      </c>
      <c r="C66" s="8" t="s">
        <v>95</v>
      </c>
      <c r="D66" s="9" t="n">
        <v>45434</v>
      </c>
    </row>
    <row r="67" customFormat="false" ht="15.75" hidden="false" customHeight="false" outlineLevel="0" collapsed="false">
      <c r="A67" s="7" t="n">
        <f aca="false">A66+1</f>
        <v>64</v>
      </c>
      <c r="B67" s="10" t="s">
        <v>91</v>
      </c>
      <c r="C67" s="8" t="s">
        <v>96</v>
      </c>
      <c r="D67" s="9" t="n">
        <v>45434</v>
      </c>
    </row>
    <row r="68" customFormat="false" ht="15.75" hidden="false" customHeight="false" outlineLevel="0" collapsed="false">
      <c r="A68" s="7" t="n">
        <f aca="false">A67+1</f>
        <v>65</v>
      </c>
      <c r="B68" s="10" t="s">
        <v>97</v>
      </c>
      <c r="C68" s="8" t="s">
        <v>98</v>
      </c>
      <c r="D68" s="9" t="n">
        <v>45434</v>
      </c>
    </row>
    <row r="69" customFormat="false" ht="15.75" hidden="false" customHeight="false" outlineLevel="0" collapsed="false">
      <c r="A69" s="7" t="n">
        <f aca="false">A68+1</f>
        <v>66</v>
      </c>
      <c r="B69" s="13" t="s">
        <v>99</v>
      </c>
      <c r="C69" s="8" t="s">
        <v>100</v>
      </c>
      <c r="D69" s="9" t="n">
        <v>45433</v>
      </c>
    </row>
    <row r="70" customFormat="false" ht="15.75" hidden="false" customHeight="false" outlineLevel="0" collapsed="false">
      <c r="A70" s="7" t="n">
        <f aca="false">A69+1</f>
        <v>67</v>
      </c>
      <c r="B70" s="10" t="s">
        <v>101</v>
      </c>
      <c r="C70" s="8" t="s">
        <v>102</v>
      </c>
      <c r="D70" s="9" t="n">
        <v>45433</v>
      </c>
    </row>
    <row r="71" customFormat="false" ht="15.75" hidden="false" customHeight="false" outlineLevel="0" collapsed="false">
      <c r="A71" s="7" t="n">
        <f aca="false">A70+1</f>
        <v>68</v>
      </c>
      <c r="B71" s="10" t="s">
        <v>101</v>
      </c>
      <c r="C71" s="8" t="s">
        <v>103</v>
      </c>
      <c r="D71" s="9" t="n">
        <v>45433</v>
      </c>
    </row>
    <row r="72" customFormat="false" ht="15.75" hidden="false" customHeight="false" outlineLevel="0" collapsed="false">
      <c r="A72" s="7" t="n">
        <f aca="false">A71+1</f>
        <v>69</v>
      </c>
      <c r="B72" s="10" t="s">
        <v>104</v>
      </c>
      <c r="C72" s="8" t="s">
        <v>105</v>
      </c>
      <c r="D72" s="9" t="n">
        <v>45432</v>
      </c>
    </row>
    <row r="73" customFormat="false" ht="15.75" hidden="false" customHeight="false" outlineLevel="0" collapsed="false">
      <c r="A73" s="7" t="n">
        <f aca="false">A72+1</f>
        <v>70</v>
      </c>
      <c r="B73" s="10" t="s">
        <v>104</v>
      </c>
      <c r="C73" s="8" t="s">
        <v>106</v>
      </c>
      <c r="D73" s="9" t="n">
        <v>45432</v>
      </c>
    </row>
    <row r="74" customFormat="false" ht="15.75" hidden="false" customHeight="false" outlineLevel="0" collapsed="false">
      <c r="A74" s="7" t="n">
        <f aca="false">A73+1</f>
        <v>71</v>
      </c>
      <c r="B74" s="10" t="s">
        <v>104</v>
      </c>
      <c r="C74" s="8" t="s">
        <v>107</v>
      </c>
      <c r="D74" s="9" t="n">
        <v>45432</v>
      </c>
    </row>
    <row r="75" customFormat="false" ht="15.75" hidden="false" customHeight="false" outlineLevel="0" collapsed="false">
      <c r="A75" s="7" t="n">
        <f aca="false">A74+1</f>
        <v>72</v>
      </c>
      <c r="B75" s="10" t="s">
        <v>108</v>
      </c>
      <c r="C75" s="8" t="s">
        <v>109</v>
      </c>
      <c r="D75" s="9" t="n">
        <v>45422</v>
      </c>
    </row>
    <row r="76" customFormat="false" ht="15.75" hidden="false" customHeight="false" outlineLevel="0" collapsed="false">
      <c r="A76" s="7" t="n">
        <f aca="false">A75+1</f>
        <v>73</v>
      </c>
      <c r="B76" s="10" t="s">
        <v>108</v>
      </c>
      <c r="C76" s="8" t="s">
        <v>110</v>
      </c>
      <c r="D76" s="9" t="n">
        <v>45422</v>
      </c>
    </row>
    <row r="77" customFormat="false" ht="15.75" hidden="false" customHeight="false" outlineLevel="0" collapsed="false">
      <c r="A77" s="7" t="n">
        <f aca="false">A76+1</f>
        <v>74</v>
      </c>
      <c r="B77" s="10" t="s">
        <v>108</v>
      </c>
      <c r="C77" s="8" t="s">
        <v>111</v>
      </c>
      <c r="D77" s="9" t="n">
        <v>45422</v>
      </c>
    </row>
    <row r="78" customFormat="false" ht="15.75" hidden="false" customHeight="false" outlineLevel="0" collapsed="false">
      <c r="A78" s="7" t="n">
        <f aca="false">A77+1</f>
        <v>75</v>
      </c>
      <c r="B78" s="10" t="s">
        <v>112</v>
      </c>
      <c r="C78" s="8" t="s">
        <v>113</v>
      </c>
      <c r="D78" s="9" t="n">
        <v>45418</v>
      </c>
    </row>
    <row r="79" customFormat="false" ht="15.75" hidden="false" customHeight="false" outlineLevel="0" collapsed="false">
      <c r="A79" s="7" t="n">
        <f aca="false">A78+1</f>
        <v>76</v>
      </c>
      <c r="B79" s="10" t="s">
        <v>112</v>
      </c>
      <c r="C79" s="8" t="s">
        <v>114</v>
      </c>
      <c r="D79" s="9" t="n">
        <v>45418</v>
      </c>
    </row>
    <row r="80" customFormat="false" ht="15.75" hidden="false" customHeight="false" outlineLevel="0" collapsed="false">
      <c r="A80" s="7" t="n">
        <f aca="false">A79+1</f>
        <v>77</v>
      </c>
      <c r="B80" s="10" t="s">
        <v>112</v>
      </c>
      <c r="C80" s="8" t="s">
        <v>115</v>
      </c>
      <c r="D80" s="9" t="n">
        <v>45418</v>
      </c>
    </row>
    <row r="81" customFormat="false" ht="15.75" hidden="false" customHeight="false" outlineLevel="0" collapsed="false">
      <c r="A81" s="7" t="n">
        <f aca="false">A80+1</f>
        <v>78</v>
      </c>
      <c r="B81" s="10" t="s">
        <v>112</v>
      </c>
      <c r="C81" s="8" t="s">
        <v>116</v>
      </c>
      <c r="D81" s="9" t="n">
        <v>45418</v>
      </c>
    </row>
    <row r="82" customFormat="false" ht="15.75" hidden="false" customHeight="false" outlineLevel="0" collapsed="false">
      <c r="A82" s="7" t="n">
        <f aca="false">A81+1</f>
        <v>79</v>
      </c>
      <c r="B82" s="10" t="s">
        <v>112</v>
      </c>
      <c r="C82" s="8" t="s">
        <v>117</v>
      </c>
      <c r="D82" s="9" t="n">
        <v>45418</v>
      </c>
    </row>
    <row r="83" customFormat="false" ht="15.75" hidden="false" customHeight="false" outlineLevel="0" collapsed="false">
      <c r="A83" s="7" t="n">
        <f aca="false">A82+1</f>
        <v>80</v>
      </c>
      <c r="B83" s="10" t="s">
        <v>112</v>
      </c>
      <c r="C83" s="8" t="s">
        <v>118</v>
      </c>
      <c r="D83" s="9" t="n">
        <v>45418</v>
      </c>
    </row>
    <row r="84" customFormat="false" ht="15.75" hidden="false" customHeight="false" outlineLevel="0" collapsed="false">
      <c r="A84" s="7" t="n">
        <f aca="false">A83+1</f>
        <v>81</v>
      </c>
      <c r="B84" s="10" t="s">
        <v>112</v>
      </c>
      <c r="C84" s="8" t="s">
        <v>119</v>
      </c>
      <c r="D84" s="9" t="n">
        <v>45418</v>
      </c>
    </row>
    <row r="85" customFormat="false" ht="15.75" hidden="false" customHeight="false" outlineLevel="0" collapsed="false">
      <c r="A85" s="7" t="n">
        <f aca="false">A84+1</f>
        <v>82</v>
      </c>
      <c r="B85" s="10" t="s">
        <v>120</v>
      </c>
      <c r="C85" s="8" t="s">
        <v>121</v>
      </c>
      <c r="D85" s="9" t="n">
        <v>45397</v>
      </c>
    </row>
    <row r="86" customFormat="false" ht="15.75" hidden="false" customHeight="false" outlineLevel="0" collapsed="false">
      <c r="A86" s="7" t="n">
        <f aca="false">A85+1</f>
        <v>83</v>
      </c>
      <c r="B86" s="10" t="s">
        <v>120</v>
      </c>
      <c r="C86" s="8" t="s">
        <v>122</v>
      </c>
      <c r="D86" s="9" t="n">
        <v>45397</v>
      </c>
    </row>
    <row r="87" customFormat="false" ht="15.75" hidden="false" customHeight="false" outlineLevel="0" collapsed="false">
      <c r="A87" s="7" t="n">
        <f aca="false">A86+1</f>
        <v>84</v>
      </c>
      <c r="B87" s="10" t="s">
        <v>123</v>
      </c>
      <c r="C87" s="8" t="s">
        <v>124</v>
      </c>
      <c r="D87" s="9" t="n">
        <v>45384</v>
      </c>
    </row>
    <row r="88" customFormat="false" ht="31.5" hidden="false" customHeight="false" outlineLevel="0" collapsed="false">
      <c r="A88" s="7" t="n">
        <f aca="false">A87+1</f>
        <v>85</v>
      </c>
      <c r="B88" s="10" t="s">
        <v>123</v>
      </c>
      <c r="C88" s="8" t="s">
        <v>125</v>
      </c>
      <c r="D88" s="9" t="n">
        <v>45384</v>
      </c>
    </row>
    <row r="89" customFormat="false" ht="31.5" hidden="false" customHeight="false" outlineLevel="0" collapsed="false">
      <c r="A89" s="7" t="n">
        <f aca="false">A88+1</f>
        <v>86</v>
      </c>
      <c r="B89" s="10" t="s">
        <v>123</v>
      </c>
      <c r="C89" s="8" t="s">
        <v>126</v>
      </c>
      <c r="D89" s="9" t="n">
        <v>45384</v>
      </c>
    </row>
    <row r="90" customFormat="false" ht="31.5" hidden="false" customHeight="false" outlineLevel="0" collapsed="false">
      <c r="A90" s="7" t="n">
        <f aca="false">A89+1</f>
        <v>87</v>
      </c>
      <c r="B90" s="10" t="s">
        <v>123</v>
      </c>
      <c r="C90" s="8" t="s">
        <v>127</v>
      </c>
      <c r="D90" s="9" t="n">
        <v>45384</v>
      </c>
    </row>
    <row r="91" customFormat="false" ht="31.5" hidden="false" customHeight="false" outlineLevel="0" collapsed="false">
      <c r="A91" s="7" t="n">
        <f aca="false">A90+1</f>
        <v>88</v>
      </c>
      <c r="B91" s="10" t="s">
        <v>123</v>
      </c>
      <c r="C91" s="8" t="s">
        <v>128</v>
      </c>
      <c r="D91" s="9" t="n">
        <v>45384</v>
      </c>
    </row>
    <row r="92" customFormat="false" ht="15.75" hidden="false" customHeight="false" outlineLevel="0" collapsed="false">
      <c r="A92" s="7" t="n">
        <f aca="false">A91+1</f>
        <v>89</v>
      </c>
      <c r="B92" s="10" t="s">
        <v>123</v>
      </c>
      <c r="C92" s="8" t="s">
        <v>129</v>
      </c>
      <c r="D92" s="9" t="n">
        <v>45384</v>
      </c>
    </row>
    <row r="93" customFormat="false" ht="31.5" hidden="false" customHeight="false" outlineLevel="0" collapsed="false">
      <c r="A93" s="7" t="n">
        <f aca="false">A92+1</f>
        <v>90</v>
      </c>
      <c r="B93" s="10" t="s">
        <v>123</v>
      </c>
      <c r="C93" s="8" t="s">
        <v>130</v>
      </c>
      <c r="D93" s="9" t="n">
        <v>45384</v>
      </c>
    </row>
    <row r="94" customFormat="false" ht="15.75" hidden="false" customHeight="false" outlineLevel="0" collapsed="false">
      <c r="A94" s="7" t="n">
        <f aca="false">A93+1</f>
        <v>91</v>
      </c>
      <c r="B94" s="10" t="s">
        <v>123</v>
      </c>
      <c r="C94" s="8" t="s">
        <v>131</v>
      </c>
      <c r="D94" s="9" t="n">
        <v>45384</v>
      </c>
    </row>
    <row r="95" customFormat="false" ht="15.75" hidden="false" customHeight="false" outlineLevel="0" collapsed="false">
      <c r="A95" s="7" t="n">
        <f aca="false">A94+1</f>
        <v>92</v>
      </c>
      <c r="B95" s="10" t="s">
        <v>132</v>
      </c>
      <c r="C95" s="8" t="s">
        <v>133</v>
      </c>
      <c r="D95" s="9" t="n">
        <v>45384</v>
      </c>
    </row>
    <row r="96" customFormat="false" ht="15.75" hidden="false" customHeight="false" outlineLevel="0" collapsed="false">
      <c r="A96" s="7" t="n">
        <f aca="false">A95+1</f>
        <v>93</v>
      </c>
      <c r="B96" s="10" t="s">
        <v>132</v>
      </c>
      <c r="C96" s="8" t="s">
        <v>134</v>
      </c>
      <c r="D96" s="9" t="n">
        <v>45384</v>
      </c>
    </row>
    <row r="97" customFormat="false" ht="15.75" hidden="false" customHeight="false" outlineLevel="0" collapsed="false">
      <c r="A97" s="7" t="n">
        <f aca="false">A96+1</f>
        <v>94</v>
      </c>
      <c r="B97" s="10" t="s">
        <v>135</v>
      </c>
      <c r="C97" s="8" t="s">
        <v>136</v>
      </c>
      <c r="D97" s="9" t="n">
        <v>45379</v>
      </c>
    </row>
    <row r="98" customFormat="false" ht="15.75" hidden="false" customHeight="false" outlineLevel="0" collapsed="false">
      <c r="A98" s="7" t="n">
        <f aca="false">A97+1</f>
        <v>95</v>
      </c>
      <c r="B98" s="10" t="s">
        <v>135</v>
      </c>
      <c r="C98" s="8" t="s">
        <v>137</v>
      </c>
      <c r="D98" s="9" t="n">
        <v>45379</v>
      </c>
    </row>
    <row r="99" customFormat="false" ht="15.75" hidden="false" customHeight="false" outlineLevel="0" collapsed="false">
      <c r="A99" s="7" t="n">
        <f aca="false">A98+1</f>
        <v>96</v>
      </c>
      <c r="B99" s="10" t="s">
        <v>135</v>
      </c>
      <c r="C99" s="8" t="s">
        <v>138</v>
      </c>
      <c r="D99" s="9" t="n">
        <v>45379</v>
      </c>
    </row>
    <row r="100" customFormat="false" ht="15.75" hidden="false" customHeight="false" outlineLevel="0" collapsed="false">
      <c r="A100" s="7" t="n">
        <f aca="false">A99+1</f>
        <v>97</v>
      </c>
      <c r="B100" s="10" t="s">
        <v>139</v>
      </c>
      <c r="C100" s="8" t="s">
        <v>140</v>
      </c>
      <c r="D100" s="9" t="n">
        <v>45373</v>
      </c>
    </row>
    <row r="101" customFormat="false" ht="20.25" hidden="false" customHeight="true" outlineLevel="0" collapsed="false">
      <c r="A101" s="7" t="n">
        <f aca="false">A100+1</f>
        <v>98</v>
      </c>
      <c r="B101" s="12" t="s">
        <v>61</v>
      </c>
      <c r="C101" s="14" t="s">
        <v>141</v>
      </c>
      <c r="D101" s="9" t="n">
        <v>45373</v>
      </c>
    </row>
    <row r="102" customFormat="false" ht="21.75" hidden="false" customHeight="true" outlineLevel="0" collapsed="false">
      <c r="A102" s="7" t="n">
        <f aca="false">A101+1</f>
        <v>99</v>
      </c>
      <c r="B102" s="13" t="s">
        <v>61</v>
      </c>
      <c r="C102" s="14" t="s">
        <v>142</v>
      </c>
      <c r="D102" s="9" t="n">
        <v>45373</v>
      </c>
    </row>
    <row r="103" customFormat="false" ht="15.75" hidden="false" customHeight="false" outlineLevel="0" collapsed="false">
      <c r="A103" s="7" t="n">
        <f aca="false">A102+1</f>
        <v>100</v>
      </c>
      <c r="B103" s="13" t="s">
        <v>99</v>
      </c>
      <c r="C103" s="8" t="s">
        <v>143</v>
      </c>
      <c r="D103" s="9" t="n">
        <v>45370</v>
      </c>
    </row>
    <row r="104" customFormat="false" ht="15.75" hidden="false" customHeight="false" outlineLevel="0" collapsed="false">
      <c r="A104" s="7" t="n">
        <f aca="false">A103+1</f>
        <v>101</v>
      </c>
      <c r="B104" s="13" t="s">
        <v>99</v>
      </c>
      <c r="C104" s="8" t="s">
        <v>144</v>
      </c>
      <c r="D104" s="9" t="n">
        <v>45370</v>
      </c>
    </row>
    <row r="105" customFormat="false" ht="15.75" hidden="false" customHeight="false" outlineLevel="0" collapsed="false">
      <c r="A105" s="7" t="n">
        <f aca="false">A104+1</f>
        <v>102</v>
      </c>
      <c r="B105" s="13" t="s">
        <v>99</v>
      </c>
      <c r="C105" s="8" t="s">
        <v>145</v>
      </c>
      <c r="D105" s="9" t="n">
        <v>45370</v>
      </c>
    </row>
    <row r="106" customFormat="false" ht="15.75" hidden="false" customHeight="false" outlineLevel="0" collapsed="false">
      <c r="A106" s="7" t="n">
        <f aca="false">A105+1</f>
        <v>103</v>
      </c>
      <c r="B106" s="15" t="s">
        <v>146</v>
      </c>
      <c r="C106" s="14" t="s">
        <v>147</v>
      </c>
      <c r="D106" s="16" t="n">
        <v>45356</v>
      </c>
    </row>
    <row r="107" customFormat="false" ht="15.75" hidden="false" customHeight="false" outlineLevel="0" collapsed="false">
      <c r="A107" s="7" t="n">
        <f aca="false">A106+1</f>
        <v>104</v>
      </c>
      <c r="B107" s="17" t="s">
        <v>148</v>
      </c>
      <c r="C107" s="18" t="s">
        <v>149</v>
      </c>
      <c r="D107" s="19" t="n">
        <v>45356</v>
      </c>
    </row>
    <row r="108" customFormat="false" ht="15.75" hidden="false" customHeight="false" outlineLevel="0" collapsed="false">
      <c r="A108" s="7" t="n">
        <f aca="false">A107+1</f>
        <v>105</v>
      </c>
      <c r="B108" s="10" t="s">
        <v>150</v>
      </c>
      <c r="C108" s="8" t="s">
        <v>151</v>
      </c>
      <c r="D108" s="9" t="n">
        <v>45327</v>
      </c>
    </row>
    <row r="109" customFormat="false" ht="31.5" hidden="false" customHeight="false" outlineLevel="0" collapsed="false">
      <c r="A109" s="7" t="n">
        <f aca="false">A108+1</f>
        <v>106</v>
      </c>
      <c r="B109" s="8" t="s">
        <v>152</v>
      </c>
      <c r="C109" s="8" t="s">
        <v>153</v>
      </c>
      <c r="D109" s="9" t="n">
        <v>45324</v>
      </c>
    </row>
    <row r="110" customFormat="false" ht="31.5" hidden="false" customHeight="false" outlineLevel="0" collapsed="false">
      <c r="A110" s="7" t="n">
        <f aca="false">A109+1</f>
        <v>107</v>
      </c>
      <c r="B110" s="8" t="s">
        <v>152</v>
      </c>
      <c r="C110" s="8" t="s">
        <v>154</v>
      </c>
      <c r="D110" s="9" t="n">
        <v>45324</v>
      </c>
    </row>
    <row r="111" customFormat="false" ht="15.75" hidden="false" customHeight="false" outlineLevel="0" collapsed="false">
      <c r="A111" s="7" t="n">
        <f aca="false">A110+1</f>
        <v>108</v>
      </c>
      <c r="B111" s="8" t="s">
        <v>152</v>
      </c>
      <c r="C111" s="8" t="s">
        <v>155</v>
      </c>
      <c r="D111" s="9" t="n">
        <v>45324</v>
      </c>
    </row>
    <row r="112" customFormat="false" ht="31.5" hidden="false" customHeight="false" outlineLevel="0" collapsed="false">
      <c r="A112" s="7" t="n">
        <f aca="false">A111+1</f>
        <v>109</v>
      </c>
      <c r="B112" s="8" t="s">
        <v>152</v>
      </c>
      <c r="C112" s="8" t="s">
        <v>156</v>
      </c>
      <c r="D112" s="9" t="n">
        <v>45324</v>
      </c>
    </row>
    <row r="113" customFormat="false" ht="31.5" hidden="false" customHeight="false" outlineLevel="0" collapsed="false">
      <c r="A113" s="7" t="n">
        <f aca="false">A112+1</f>
        <v>110</v>
      </c>
      <c r="B113" s="8" t="s">
        <v>157</v>
      </c>
      <c r="C113" s="8" t="s">
        <v>158</v>
      </c>
      <c r="D113" s="9" t="n">
        <v>45323</v>
      </c>
    </row>
    <row r="114" customFormat="false" ht="31.5" hidden="false" customHeight="false" outlineLevel="0" collapsed="false">
      <c r="A114" s="7" t="n">
        <f aca="false">A113+1</f>
        <v>111</v>
      </c>
      <c r="B114" s="8" t="s">
        <v>157</v>
      </c>
      <c r="C114" s="8" t="s">
        <v>159</v>
      </c>
      <c r="D114" s="9" t="n">
        <v>45323</v>
      </c>
    </row>
    <row r="115" customFormat="false" ht="31.5" hidden="false" customHeight="false" outlineLevel="0" collapsed="false">
      <c r="A115" s="7" t="n">
        <f aca="false">A114+1</f>
        <v>112</v>
      </c>
      <c r="B115" s="8" t="s">
        <v>157</v>
      </c>
      <c r="C115" s="8" t="s">
        <v>160</v>
      </c>
      <c r="D115" s="9" t="n">
        <v>45323</v>
      </c>
    </row>
    <row r="116" customFormat="false" ht="31.5" hidden="false" customHeight="false" outlineLevel="0" collapsed="false">
      <c r="A116" s="7" t="n">
        <f aca="false">A115+1</f>
        <v>113</v>
      </c>
      <c r="B116" s="8" t="s">
        <v>157</v>
      </c>
      <c r="C116" s="8" t="s">
        <v>161</v>
      </c>
      <c r="D116" s="9" t="n">
        <v>45323</v>
      </c>
    </row>
    <row r="117" customFormat="false" ht="15.75" hidden="false" customHeight="false" outlineLevel="0" collapsed="false">
      <c r="A117" s="7" t="n">
        <f aca="false">A116+1</f>
        <v>114</v>
      </c>
      <c r="B117" s="10" t="s">
        <v>162</v>
      </c>
      <c r="C117" s="8" t="s">
        <v>163</v>
      </c>
      <c r="D117" s="9" t="n">
        <v>45316</v>
      </c>
    </row>
    <row r="118" customFormat="false" ht="15.75" hidden="false" customHeight="false" outlineLevel="0" collapsed="false">
      <c r="A118" s="7" t="n">
        <f aca="false">A117+1</f>
        <v>115</v>
      </c>
      <c r="B118" s="10" t="s">
        <v>162</v>
      </c>
      <c r="C118" s="8" t="s">
        <v>164</v>
      </c>
      <c r="D118" s="9" t="n">
        <v>45316</v>
      </c>
    </row>
    <row r="119" customFormat="false" ht="15.75" hidden="false" customHeight="false" outlineLevel="0" collapsed="false">
      <c r="A119" s="7" t="n">
        <f aca="false">A118+1</f>
        <v>116</v>
      </c>
      <c r="B119" s="10" t="s">
        <v>162</v>
      </c>
      <c r="C119" s="8" t="s">
        <v>165</v>
      </c>
      <c r="D119" s="9" t="n">
        <v>45316</v>
      </c>
    </row>
    <row r="120" customFormat="false" ht="15.75" hidden="false" customHeight="false" outlineLevel="0" collapsed="false">
      <c r="A120" s="7" t="n">
        <f aca="false">A119+1</f>
        <v>117</v>
      </c>
      <c r="B120" s="10" t="s">
        <v>162</v>
      </c>
      <c r="C120" s="8" t="s">
        <v>166</v>
      </c>
      <c r="D120" s="9" t="n">
        <v>45316</v>
      </c>
    </row>
    <row r="121" customFormat="false" ht="15.75" hidden="false" customHeight="false" outlineLevel="0" collapsed="false">
      <c r="A121" s="7" t="n">
        <f aca="false">A120+1</f>
        <v>118</v>
      </c>
      <c r="B121" s="10" t="s">
        <v>29</v>
      </c>
      <c r="C121" s="8" t="s">
        <v>167</v>
      </c>
      <c r="D121" s="9" t="n">
        <v>45309</v>
      </c>
    </row>
    <row r="122" customFormat="false" ht="15.75" hidden="false" customHeight="false" outlineLevel="0" collapsed="false">
      <c r="A122" s="7" t="n">
        <f aca="false">A121+1</f>
        <v>119</v>
      </c>
      <c r="B122" s="10" t="s">
        <v>29</v>
      </c>
      <c r="C122" s="8" t="s">
        <v>168</v>
      </c>
      <c r="D122" s="9" t="n">
        <v>45309</v>
      </c>
    </row>
    <row r="123" s="20" customFormat="true" ht="15.75" hidden="false" customHeight="false" outlineLevel="0" collapsed="false">
      <c r="A123" s="7" t="n">
        <f aca="false">A122+1</f>
        <v>120</v>
      </c>
      <c r="B123" s="10" t="s">
        <v>169</v>
      </c>
      <c r="C123" s="8" t="s">
        <v>170</v>
      </c>
      <c r="D123" s="9" t="n">
        <v>45309</v>
      </c>
      <c r="E123" s="0"/>
    </row>
    <row r="124" s="20" customFormat="true" ht="15.75" hidden="false" customHeight="false" outlineLevel="0" collapsed="false">
      <c r="A124" s="7" t="n">
        <f aca="false">A123+1</f>
        <v>121</v>
      </c>
      <c r="B124" s="10" t="s">
        <v>169</v>
      </c>
      <c r="C124" s="8" t="s">
        <v>171</v>
      </c>
      <c r="D124" s="9" t="n">
        <v>45309</v>
      </c>
      <c r="E124" s="0"/>
    </row>
    <row r="125" s="20" customFormat="true" ht="18.75" hidden="false" customHeight="true" outlineLevel="0" collapsed="false">
      <c r="A125" s="7" t="n">
        <f aca="false">A124+1</f>
        <v>122</v>
      </c>
      <c r="B125" s="10" t="s">
        <v>172</v>
      </c>
      <c r="C125" s="8" t="s">
        <v>173</v>
      </c>
      <c r="D125" s="9" t="n">
        <v>45296</v>
      </c>
      <c r="E125" s="0"/>
    </row>
    <row r="126" s="20" customFormat="true" ht="15.75" hidden="false" customHeight="false" outlineLevel="0" collapsed="false">
      <c r="A126" s="7" t="n">
        <f aca="false">A125+1</f>
        <v>123</v>
      </c>
      <c r="B126" s="10" t="s">
        <v>172</v>
      </c>
      <c r="C126" s="8" t="s">
        <v>174</v>
      </c>
      <c r="D126" s="9" t="n">
        <v>45296</v>
      </c>
      <c r="E126" s="0"/>
    </row>
    <row r="127" s="20" customFormat="true" ht="15.75" hidden="false" customHeight="false" outlineLevel="0" collapsed="false">
      <c r="A127" s="7" t="n">
        <f aca="false">A126+1</f>
        <v>124</v>
      </c>
      <c r="B127" s="10" t="s">
        <v>175</v>
      </c>
      <c r="C127" s="8" t="s">
        <v>176</v>
      </c>
      <c r="D127" s="9" t="n">
        <v>45294</v>
      </c>
      <c r="E127" s="0"/>
    </row>
    <row r="128" customFormat="false" ht="15.75" hidden="false" customHeight="false" outlineLevel="0" collapsed="false">
      <c r="A128" s="7" t="n">
        <f aca="false">A127+1</f>
        <v>125</v>
      </c>
      <c r="B128" s="10" t="s">
        <v>177</v>
      </c>
      <c r="C128" s="8" t="s">
        <v>178</v>
      </c>
      <c r="D128" s="9" t="n">
        <v>45278</v>
      </c>
    </row>
    <row r="129" customFormat="false" ht="15.75" hidden="false" customHeight="false" outlineLevel="0" collapsed="false">
      <c r="A129" s="7" t="n">
        <f aca="false">A128+1</f>
        <v>126</v>
      </c>
      <c r="B129" s="10" t="s">
        <v>152</v>
      </c>
      <c r="C129" s="8" t="s">
        <v>179</v>
      </c>
      <c r="D129" s="9" t="n">
        <v>45243</v>
      </c>
    </row>
    <row r="130" customFormat="false" ht="31.5" hidden="false" customHeight="false" outlineLevel="0" collapsed="false">
      <c r="A130" s="7" t="n">
        <f aca="false">A129+1</f>
        <v>127</v>
      </c>
      <c r="B130" s="8" t="s">
        <v>180</v>
      </c>
      <c r="C130" s="8" t="s">
        <v>181</v>
      </c>
      <c r="D130" s="9" t="n">
        <v>45236</v>
      </c>
    </row>
    <row r="131" customFormat="false" ht="31.5" hidden="false" customHeight="false" outlineLevel="0" collapsed="false">
      <c r="A131" s="7" t="n">
        <f aca="false">A130+1</f>
        <v>128</v>
      </c>
      <c r="B131" s="21" t="s">
        <v>182</v>
      </c>
      <c r="C131" s="22" t="s">
        <v>183</v>
      </c>
      <c r="D131" s="23" t="n">
        <v>45183</v>
      </c>
    </row>
    <row r="132" customFormat="false" ht="15.75" hidden="false" customHeight="false" outlineLevel="0" collapsed="false">
      <c r="A132" s="7" t="n">
        <f aca="false">A131+1</f>
        <v>129</v>
      </c>
      <c r="B132" s="11" t="s">
        <v>67</v>
      </c>
      <c r="C132" s="8" t="s">
        <v>184</v>
      </c>
      <c r="D132" s="9" t="n">
        <v>45152</v>
      </c>
    </row>
    <row r="133" customFormat="false" ht="31.5" hidden="false" customHeight="false" outlineLevel="0" collapsed="false">
      <c r="A133" s="7" t="n">
        <f aca="false">A132+1</f>
        <v>130</v>
      </c>
      <c r="B133" s="11" t="s">
        <v>185</v>
      </c>
      <c r="C133" s="8" t="s">
        <v>186</v>
      </c>
      <c r="D133" s="9" t="n">
        <v>45127</v>
      </c>
    </row>
    <row r="134" customFormat="false" ht="31.5" hidden="false" customHeight="false" outlineLevel="0" collapsed="false">
      <c r="A134" s="7" t="n">
        <f aca="false">A133+1</f>
        <v>131</v>
      </c>
      <c r="B134" s="11" t="s">
        <v>185</v>
      </c>
      <c r="C134" s="8" t="s">
        <v>187</v>
      </c>
      <c r="D134" s="9" t="n">
        <v>45127</v>
      </c>
    </row>
    <row r="135" customFormat="false" ht="31.5" hidden="false" customHeight="false" outlineLevel="0" collapsed="false">
      <c r="A135" s="7" t="n">
        <f aca="false">A134+1</f>
        <v>132</v>
      </c>
      <c r="B135" s="11" t="s">
        <v>185</v>
      </c>
      <c r="C135" s="8" t="s">
        <v>188</v>
      </c>
      <c r="D135" s="9" t="n">
        <v>45127</v>
      </c>
    </row>
    <row r="136" customFormat="false" ht="31.5" hidden="false" customHeight="false" outlineLevel="0" collapsed="false">
      <c r="A136" s="7" t="n">
        <f aca="false">A135+1</f>
        <v>133</v>
      </c>
      <c r="B136" s="11" t="s">
        <v>185</v>
      </c>
      <c r="C136" s="8" t="s">
        <v>189</v>
      </c>
      <c r="D136" s="9" t="n">
        <v>45127</v>
      </c>
    </row>
    <row r="137" customFormat="false" ht="31.5" hidden="false" customHeight="false" outlineLevel="0" collapsed="false">
      <c r="A137" s="7" t="n">
        <f aca="false">A136+1</f>
        <v>134</v>
      </c>
      <c r="B137" s="11" t="s">
        <v>185</v>
      </c>
      <c r="C137" s="8" t="s">
        <v>190</v>
      </c>
      <c r="D137" s="9" t="n">
        <v>45127</v>
      </c>
    </row>
    <row r="138" customFormat="false" ht="31.5" hidden="false" customHeight="false" outlineLevel="0" collapsed="false">
      <c r="A138" s="7" t="n">
        <f aca="false">A137+1</f>
        <v>135</v>
      </c>
      <c r="B138" s="11" t="s">
        <v>185</v>
      </c>
      <c r="C138" s="8" t="s">
        <v>191</v>
      </c>
      <c r="D138" s="9" t="n">
        <v>45127</v>
      </c>
    </row>
    <row r="139" customFormat="false" ht="31.5" hidden="false" customHeight="false" outlineLevel="0" collapsed="false">
      <c r="A139" s="7" t="n">
        <f aca="false">A138+1</f>
        <v>136</v>
      </c>
      <c r="B139" s="11" t="s">
        <v>192</v>
      </c>
      <c r="C139" s="8" t="s">
        <v>193</v>
      </c>
      <c r="D139" s="9" t="n">
        <v>45119</v>
      </c>
    </row>
    <row r="140" customFormat="false" ht="31.5" hidden="false" customHeight="false" outlineLevel="0" collapsed="false">
      <c r="A140" s="7" t="n">
        <f aca="false">A139+1</f>
        <v>137</v>
      </c>
      <c r="B140" s="24" t="s">
        <v>194</v>
      </c>
      <c r="C140" s="25" t="s">
        <v>195</v>
      </c>
      <c r="D140" s="26" t="n">
        <v>45105</v>
      </c>
    </row>
    <row r="141" customFormat="false" ht="31.5" hidden="false" customHeight="false" outlineLevel="0" collapsed="false">
      <c r="A141" s="7" t="n">
        <f aca="false">A140+1</f>
        <v>138</v>
      </c>
      <c r="B141" s="11" t="s">
        <v>194</v>
      </c>
      <c r="C141" s="8" t="s">
        <v>196</v>
      </c>
      <c r="D141" s="9" t="n">
        <v>45105</v>
      </c>
    </row>
    <row r="142" customFormat="false" ht="47.25" hidden="false" customHeight="false" outlineLevel="0" collapsed="false">
      <c r="A142" s="7" t="n">
        <f aca="false">A141+1</f>
        <v>139</v>
      </c>
      <c r="B142" s="24" t="s">
        <v>197</v>
      </c>
      <c r="C142" s="25" t="s">
        <v>198</v>
      </c>
      <c r="D142" s="26" t="n">
        <v>45103</v>
      </c>
    </row>
    <row r="143" customFormat="false" ht="15.75" hidden="false" customHeight="false" outlineLevel="0" collapsed="false">
      <c r="A143" s="7" t="n">
        <f aca="false">A142+1</f>
        <v>140</v>
      </c>
      <c r="B143" s="24" t="s">
        <v>152</v>
      </c>
      <c r="C143" s="22" t="s">
        <v>199</v>
      </c>
      <c r="D143" s="23" t="n">
        <v>45100</v>
      </c>
    </row>
    <row r="144" customFormat="false" ht="15.75" hidden="false" customHeight="false" outlineLevel="0" collapsed="false">
      <c r="A144" s="7" t="n">
        <f aca="false">A143+1</f>
        <v>141</v>
      </c>
      <c r="B144" s="24" t="s">
        <v>152</v>
      </c>
      <c r="C144" s="25" t="s">
        <v>200</v>
      </c>
      <c r="D144" s="26" t="n">
        <v>45100</v>
      </c>
    </row>
    <row r="145" customFormat="false" ht="31.5" hidden="false" customHeight="false" outlineLevel="0" collapsed="false">
      <c r="A145" s="7" t="n">
        <f aca="false">A144+1</f>
        <v>142</v>
      </c>
      <c r="B145" s="24" t="s">
        <v>42</v>
      </c>
      <c r="C145" s="25" t="s">
        <v>43</v>
      </c>
      <c r="D145" s="26" t="n">
        <v>45062</v>
      </c>
    </row>
    <row r="146" customFormat="false" ht="15.75" hidden="false" customHeight="false" outlineLevel="0" collapsed="false">
      <c r="A146" s="7" t="n">
        <f aca="false">A145+1</f>
        <v>143</v>
      </c>
      <c r="B146" s="11" t="s">
        <v>201</v>
      </c>
      <c r="C146" s="8" t="s">
        <v>202</v>
      </c>
      <c r="D146" s="9" t="n">
        <v>44967</v>
      </c>
    </row>
    <row r="147" customFormat="false" ht="15.75" hidden="false" customHeight="false" outlineLevel="0" collapsed="false">
      <c r="A147" s="7" t="n">
        <f aca="false">A146+1</f>
        <v>144</v>
      </c>
      <c r="B147" s="11" t="s">
        <v>201</v>
      </c>
      <c r="C147" s="8" t="s">
        <v>203</v>
      </c>
      <c r="D147" s="9" t="n">
        <v>44967</v>
      </c>
    </row>
    <row r="148" customFormat="false" ht="31.5" hidden="false" customHeight="false" outlineLevel="0" collapsed="false">
      <c r="A148" s="7" t="n">
        <f aca="false">A147+1</f>
        <v>145</v>
      </c>
      <c r="B148" s="24" t="s">
        <v>204</v>
      </c>
      <c r="C148" s="25" t="s">
        <v>205</v>
      </c>
      <c r="D148" s="26" t="n">
        <v>44963</v>
      </c>
    </row>
    <row r="149" customFormat="false" ht="31.5" hidden="false" customHeight="false" outlineLevel="0" collapsed="false">
      <c r="A149" s="7" t="n">
        <f aca="false">A148+1</f>
        <v>146</v>
      </c>
      <c r="B149" s="24" t="s">
        <v>204</v>
      </c>
      <c r="C149" s="25" t="s">
        <v>206</v>
      </c>
      <c r="D149" s="26" t="n">
        <v>44963</v>
      </c>
    </row>
    <row r="150" customFormat="false" ht="31.5" hidden="false" customHeight="false" outlineLevel="0" collapsed="false">
      <c r="A150" s="7" t="n">
        <f aca="false">A149+1</f>
        <v>147</v>
      </c>
      <c r="B150" s="11" t="s">
        <v>204</v>
      </c>
      <c r="C150" s="8" t="s">
        <v>207</v>
      </c>
      <c r="D150" s="9" t="n">
        <v>44963</v>
      </c>
    </row>
    <row r="151" customFormat="false" ht="15.75" hidden="false" customHeight="false" outlineLevel="0" collapsed="false">
      <c r="A151" s="7" t="n">
        <f aca="false">A150+1</f>
        <v>148</v>
      </c>
      <c r="B151" s="11" t="s">
        <v>152</v>
      </c>
      <c r="C151" s="8" t="s">
        <v>208</v>
      </c>
      <c r="D151" s="9" t="n">
        <v>44931</v>
      </c>
    </row>
    <row r="152" customFormat="false" ht="15.75" hidden="false" customHeight="false" outlineLevel="0" collapsed="false">
      <c r="A152" s="7" t="n">
        <f aca="false">A151+1</f>
        <v>149</v>
      </c>
      <c r="B152" s="11" t="s">
        <v>152</v>
      </c>
      <c r="C152" s="8" t="s">
        <v>209</v>
      </c>
      <c r="D152" s="9" t="n">
        <v>44931</v>
      </c>
    </row>
    <row r="153" customFormat="false" ht="15.75" hidden="false" customHeight="false" outlineLevel="0" collapsed="false">
      <c r="A153" s="7" t="n">
        <f aca="false">A152+1</f>
        <v>150</v>
      </c>
      <c r="B153" s="24" t="s">
        <v>152</v>
      </c>
      <c r="C153" s="25" t="s">
        <v>210</v>
      </c>
      <c r="D153" s="26" t="n">
        <v>44931</v>
      </c>
    </row>
    <row r="154" customFormat="false" ht="31.5" hidden="false" customHeight="false" outlineLevel="0" collapsed="false">
      <c r="A154" s="7" t="n">
        <f aca="false">A153+1</f>
        <v>151</v>
      </c>
      <c r="B154" s="11" t="s">
        <v>211</v>
      </c>
      <c r="C154" s="8" t="s">
        <v>212</v>
      </c>
      <c r="D154" s="9" t="n">
        <v>44930</v>
      </c>
    </row>
    <row r="155" customFormat="false" ht="31.5" hidden="false" customHeight="false" outlineLevel="0" collapsed="false">
      <c r="A155" s="7" t="n">
        <f aca="false">A154+1</f>
        <v>152</v>
      </c>
      <c r="B155" s="11" t="s">
        <v>211</v>
      </c>
      <c r="C155" s="8" t="s">
        <v>213</v>
      </c>
      <c r="D155" s="9" t="n">
        <v>44930</v>
      </c>
    </row>
    <row r="156" customFormat="false" ht="15.75" hidden="false" customHeight="false" outlineLevel="0" collapsed="false">
      <c r="A156" s="7" t="n">
        <f aca="false">A155+1</f>
        <v>153</v>
      </c>
      <c r="B156" s="24" t="s">
        <v>67</v>
      </c>
      <c r="C156" s="25" t="s">
        <v>214</v>
      </c>
      <c r="D156" s="26" t="n">
        <v>44925</v>
      </c>
    </row>
    <row r="157" customFormat="false" ht="15.75" hidden="false" customHeight="false" outlineLevel="0" collapsed="false">
      <c r="A157" s="7" t="n">
        <f aca="false">A156+1</f>
        <v>154</v>
      </c>
      <c r="B157" s="24" t="s">
        <v>67</v>
      </c>
      <c r="C157" s="25" t="s">
        <v>215</v>
      </c>
      <c r="D157" s="26" t="n">
        <v>44925</v>
      </c>
    </row>
    <row r="158" customFormat="false" ht="31.5" hidden="false" customHeight="false" outlineLevel="0" collapsed="false">
      <c r="A158" s="7" t="n">
        <f aca="false">A157+1</f>
        <v>155</v>
      </c>
      <c r="B158" s="11" t="s">
        <v>216</v>
      </c>
      <c r="C158" s="8" t="s">
        <v>217</v>
      </c>
      <c r="D158" s="9" t="n">
        <v>44921</v>
      </c>
    </row>
    <row r="159" customFormat="false" ht="31.5" hidden="false" customHeight="false" outlineLevel="0" collapsed="false">
      <c r="A159" s="7" t="n">
        <f aca="false">A158+1</f>
        <v>156</v>
      </c>
      <c r="B159" s="11" t="s">
        <v>216</v>
      </c>
      <c r="C159" s="8" t="s">
        <v>218</v>
      </c>
      <c r="D159" s="9" t="n">
        <v>44921</v>
      </c>
    </row>
    <row r="160" customFormat="false" ht="31.5" hidden="false" customHeight="false" outlineLevel="0" collapsed="false">
      <c r="A160" s="7" t="n">
        <f aca="false">A159+1</f>
        <v>157</v>
      </c>
      <c r="B160" s="11" t="s">
        <v>219</v>
      </c>
      <c r="C160" s="8" t="s">
        <v>220</v>
      </c>
      <c r="D160" s="9" t="n">
        <v>44903</v>
      </c>
    </row>
    <row r="161" customFormat="false" ht="31.5" hidden="false" customHeight="false" outlineLevel="0" collapsed="false">
      <c r="A161" s="7" t="n">
        <f aca="false">A160+1</f>
        <v>158</v>
      </c>
      <c r="B161" s="11" t="s">
        <v>221</v>
      </c>
      <c r="C161" s="8" t="s">
        <v>222</v>
      </c>
      <c r="D161" s="9" t="n">
        <v>44903</v>
      </c>
    </row>
    <row r="162" customFormat="false" ht="31.5" hidden="false" customHeight="false" outlineLevel="0" collapsed="false">
      <c r="A162" s="7" t="n">
        <f aca="false">A161+1</f>
        <v>159</v>
      </c>
      <c r="B162" s="11" t="s">
        <v>197</v>
      </c>
      <c r="C162" s="8" t="s">
        <v>223</v>
      </c>
      <c r="D162" s="9" t="n">
        <v>44886</v>
      </c>
    </row>
    <row r="163" customFormat="false" ht="31.5" hidden="false" customHeight="false" outlineLevel="0" collapsed="false">
      <c r="A163" s="7" t="n">
        <f aca="false">A162+1</f>
        <v>160</v>
      </c>
      <c r="B163" s="11" t="s">
        <v>197</v>
      </c>
      <c r="C163" s="8" t="s">
        <v>224</v>
      </c>
      <c r="D163" s="9" t="n">
        <v>44886</v>
      </c>
    </row>
    <row r="164" customFormat="false" ht="31.5" hidden="false" customHeight="false" outlineLevel="0" collapsed="false">
      <c r="A164" s="7" t="n">
        <f aca="false">A163+1</f>
        <v>161</v>
      </c>
      <c r="B164" s="11" t="s">
        <v>225</v>
      </c>
      <c r="C164" s="8" t="s">
        <v>226</v>
      </c>
      <c r="D164" s="9" t="n">
        <v>44875</v>
      </c>
    </row>
    <row r="165" customFormat="false" ht="31.5" hidden="false" customHeight="false" outlineLevel="0" collapsed="false">
      <c r="A165" s="7" t="n">
        <f aca="false">A164+1</f>
        <v>162</v>
      </c>
      <c r="B165" s="11" t="s">
        <v>225</v>
      </c>
      <c r="C165" s="8" t="s">
        <v>227</v>
      </c>
      <c r="D165" s="9" t="n">
        <v>44875</v>
      </c>
    </row>
    <row r="166" customFormat="false" ht="31.5" hidden="false" customHeight="false" outlineLevel="0" collapsed="false">
      <c r="A166" s="7" t="n">
        <f aca="false">A165+1</f>
        <v>163</v>
      </c>
      <c r="B166" s="11" t="s">
        <v>225</v>
      </c>
      <c r="C166" s="8" t="s">
        <v>228</v>
      </c>
      <c r="D166" s="9" t="n">
        <v>44875</v>
      </c>
    </row>
    <row r="167" customFormat="false" ht="31.5" hidden="false" customHeight="false" outlineLevel="0" collapsed="false">
      <c r="A167" s="7" t="n">
        <f aca="false">A166+1</f>
        <v>164</v>
      </c>
      <c r="B167" s="11" t="s">
        <v>225</v>
      </c>
      <c r="C167" s="8" t="s">
        <v>229</v>
      </c>
      <c r="D167" s="9" t="n">
        <v>44875</v>
      </c>
    </row>
    <row r="168" customFormat="false" ht="31.5" hidden="false" customHeight="false" outlineLevel="0" collapsed="false">
      <c r="A168" s="7" t="n">
        <f aca="false">A167+1</f>
        <v>165</v>
      </c>
      <c r="B168" s="11" t="s">
        <v>225</v>
      </c>
      <c r="C168" s="8" t="s">
        <v>230</v>
      </c>
      <c r="D168" s="9" t="n">
        <v>44875</v>
      </c>
    </row>
    <row r="169" customFormat="false" ht="31.5" hidden="false" customHeight="false" outlineLevel="0" collapsed="false">
      <c r="A169" s="7" t="n">
        <f aca="false">A168+1</f>
        <v>166</v>
      </c>
      <c r="B169" s="11" t="s">
        <v>225</v>
      </c>
      <c r="C169" s="8" t="s">
        <v>231</v>
      </c>
      <c r="D169" s="9" t="n">
        <v>44875</v>
      </c>
    </row>
    <row r="170" customFormat="false" ht="31.5" hidden="false" customHeight="false" outlineLevel="0" collapsed="false">
      <c r="A170" s="7" t="n">
        <f aca="false">A169+1</f>
        <v>167</v>
      </c>
      <c r="B170" s="11" t="s">
        <v>225</v>
      </c>
      <c r="C170" s="8" t="s">
        <v>232</v>
      </c>
      <c r="D170" s="9" t="n">
        <v>44875</v>
      </c>
    </row>
    <row r="171" s="30" customFormat="true" ht="15.75" hidden="false" customHeight="false" outlineLevel="0" collapsed="false">
      <c r="A171" s="7" t="n">
        <f aca="false">A170+1</f>
        <v>168</v>
      </c>
      <c r="B171" s="27" t="s">
        <v>233</v>
      </c>
      <c r="C171" s="28" t="s">
        <v>234</v>
      </c>
      <c r="D171" s="29" t="n">
        <v>44869</v>
      </c>
      <c r="E171" s="0"/>
    </row>
    <row r="172" customFormat="false" ht="31.5" hidden="false" customHeight="false" outlineLevel="0" collapsed="false">
      <c r="A172" s="7" t="n">
        <f aca="false">A171+1</f>
        <v>169</v>
      </c>
      <c r="B172" s="11" t="s">
        <v>204</v>
      </c>
      <c r="C172" s="8" t="s">
        <v>235</v>
      </c>
      <c r="D172" s="9" t="n">
        <v>44816</v>
      </c>
    </row>
    <row r="173" customFormat="false" ht="31.5" hidden="false" customHeight="false" outlineLevel="0" collapsed="false">
      <c r="A173" s="7" t="n">
        <f aca="false">A172+1</f>
        <v>170</v>
      </c>
      <c r="B173" s="11" t="s">
        <v>204</v>
      </c>
      <c r="C173" s="8" t="s">
        <v>236</v>
      </c>
      <c r="D173" s="9" t="n">
        <v>44813</v>
      </c>
    </row>
    <row r="174" customFormat="false" ht="31.5" hidden="false" customHeight="false" outlineLevel="0" collapsed="false">
      <c r="A174" s="7" t="n">
        <f aca="false">A173+1</f>
        <v>171</v>
      </c>
      <c r="B174" s="11" t="s">
        <v>201</v>
      </c>
      <c r="C174" s="8" t="s">
        <v>237</v>
      </c>
      <c r="D174" s="9" t="n">
        <v>44796</v>
      </c>
    </row>
    <row r="175" customFormat="false" ht="15.75" hidden="false" customHeight="false" outlineLevel="0" collapsed="false">
      <c r="A175" s="7" t="n">
        <f aca="false">A174+1</f>
        <v>172</v>
      </c>
      <c r="B175" s="24" t="s">
        <v>238</v>
      </c>
      <c r="C175" s="25" t="s">
        <v>239</v>
      </c>
      <c r="D175" s="26" t="n">
        <v>44788</v>
      </c>
    </row>
    <row r="176" customFormat="false" ht="15.75" hidden="false" customHeight="false" outlineLevel="0" collapsed="false">
      <c r="A176" s="7" t="n">
        <f aca="false">A175+1</f>
        <v>173</v>
      </c>
      <c r="B176" s="24" t="s">
        <v>238</v>
      </c>
      <c r="C176" s="25" t="s">
        <v>240</v>
      </c>
      <c r="D176" s="26" t="n">
        <v>44788</v>
      </c>
    </row>
    <row r="177" customFormat="false" ht="15.75" hidden="false" customHeight="false" outlineLevel="0" collapsed="false">
      <c r="A177" s="7" t="n">
        <f aca="false">A176+1</f>
        <v>174</v>
      </c>
      <c r="B177" s="24" t="s">
        <v>238</v>
      </c>
      <c r="C177" s="25" t="s">
        <v>241</v>
      </c>
      <c r="D177" s="26" t="n">
        <v>44788</v>
      </c>
    </row>
    <row r="178" customFormat="false" ht="31.5" hidden="false" customHeight="false" outlineLevel="0" collapsed="false">
      <c r="A178" s="7" t="n">
        <f aca="false">A177+1</f>
        <v>175</v>
      </c>
      <c r="B178" s="11" t="s">
        <v>197</v>
      </c>
      <c r="C178" s="8" t="s">
        <v>242</v>
      </c>
      <c r="D178" s="9" t="n">
        <v>44782</v>
      </c>
    </row>
    <row r="179" customFormat="false" ht="31.5" hidden="false" customHeight="false" outlineLevel="0" collapsed="false">
      <c r="A179" s="7" t="n">
        <f aca="false">A178+1</f>
        <v>176</v>
      </c>
      <c r="B179" s="11" t="s">
        <v>197</v>
      </c>
      <c r="C179" s="8" t="s">
        <v>243</v>
      </c>
      <c r="D179" s="9" t="n">
        <v>44782</v>
      </c>
    </row>
    <row r="180" customFormat="false" ht="31.5" hidden="false" customHeight="false" outlineLevel="0" collapsed="false">
      <c r="A180" s="7" t="n">
        <f aca="false">A179+1</f>
        <v>177</v>
      </c>
      <c r="B180" s="11" t="s">
        <v>197</v>
      </c>
      <c r="C180" s="8" t="s">
        <v>244</v>
      </c>
      <c r="D180" s="9" t="n">
        <v>44782</v>
      </c>
    </row>
    <row r="181" customFormat="false" ht="31.5" hidden="false" customHeight="false" outlineLevel="0" collapsed="false">
      <c r="A181" s="7" t="n">
        <f aca="false">A180+1</f>
        <v>178</v>
      </c>
      <c r="B181" s="11" t="s">
        <v>197</v>
      </c>
      <c r="C181" s="8" t="s">
        <v>245</v>
      </c>
      <c r="D181" s="9" t="n">
        <v>44782</v>
      </c>
    </row>
    <row r="182" customFormat="false" ht="31.5" hidden="false" customHeight="false" outlineLevel="0" collapsed="false">
      <c r="A182" s="7" t="n">
        <f aca="false">A181+1</f>
        <v>179</v>
      </c>
      <c r="B182" s="11" t="s">
        <v>197</v>
      </c>
      <c r="C182" s="8" t="s">
        <v>246</v>
      </c>
      <c r="D182" s="9" t="n">
        <v>44782</v>
      </c>
    </row>
    <row r="183" customFormat="false" ht="31.5" hidden="false" customHeight="false" outlineLevel="0" collapsed="false">
      <c r="A183" s="7" t="n">
        <f aca="false">A182+1</f>
        <v>180</v>
      </c>
      <c r="B183" s="11" t="s">
        <v>197</v>
      </c>
      <c r="C183" s="8" t="s">
        <v>247</v>
      </c>
      <c r="D183" s="9" t="n">
        <v>44782</v>
      </c>
    </row>
    <row r="184" customFormat="false" ht="31.5" hidden="false" customHeight="false" outlineLevel="0" collapsed="false">
      <c r="A184" s="7" t="n">
        <f aca="false">A183+1</f>
        <v>181</v>
      </c>
      <c r="B184" s="11" t="s">
        <v>197</v>
      </c>
      <c r="C184" s="8" t="s">
        <v>248</v>
      </c>
      <c r="D184" s="9" t="n">
        <v>44782</v>
      </c>
    </row>
    <row r="185" customFormat="false" ht="31.5" hidden="false" customHeight="false" outlineLevel="0" collapsed="false">
      <c r="A185" s="7" t="n">
        <f aca="false">A184+1</f>
        <v>182</v>
      </c>
      <c r="B185" s="11" t="s">
        <v>197</v>
      </c>
      <c r="C185" s="8" t="s">
        <v>249</v>
      </c>
      <c r="D185" s="9" t="n">
        <v>44781</v>
      </c>
    </row>
    <row r="186" customFormat="false" ht="31.5" hidden="false" customHeight="false" outlineLevel="0" collapsed="false">
      <c r="A186" s="7" t="n">
        <f aca="false">A185+1</f>
        <v>183</v>
      </c>
      <c r="B186" s="11" t="s">
        <v>197</v>
      </c>
      <c r="C186" s="8" t="s">
        <v>250</v>
      </c>
      <c r="D186" s="9" t="n">
        <v>44781</v>
      </c>
    </row>
    <row r="187" customFormat="false" ht="31.5" hidden="false" customHeight="false" outlineLevel="0" collapsed="false">
      <c r="A187" s="7" t="n">
        <f aca="false">A186+1</f>
        <v>184</v>
      </c>
      <c r="B187" s="11" t="s">
        <v>197</v>
      </c>
      <c r="C187" s="8" t="s">
        <v>251</v>
      </c>
      <c r="D187" s="9" t="n">
        <v>44775</v>
      </c>
    </row>
    <row r="188" customFormat="false" ht="15.75" hidden="false" customHeight="false" outlineLevel="0" collapsed="false">
      <c r="A188" s="7" t="n">
        <f aca="false">A187+1</f>
        <v>185</v>
      </c>
      <c r="B188" s="11" t="s">
        <v>252</v>
      </c>
      <c r="C188" s="8" t="s">
        <v>253</v>
      </c>
      <c r="D188" s="9" t="n">
        <v>44775</v>
      </c>
    </row>
    <row r="189" customFormat="false" ht="15.75" hidden="false" customHeight="false" outlineLevel="0" collapsed="false">
      <c r="A189" s="7" t="n">
        <f aca="false">A188+1</f>
        <v>186</v>
      </c>
      <c r="B189" s="11" t="s">
        <v>252</v>
      </c>
      <c r="C189" s="8" t="s">
        <v>254</v>
      </c>
      <c r="D189" s="9" t="n">
        <v>44775</v>
      </c>
    </row>
    <row r="190" customFormat="false" ht="15.75" hidden="false" customHeight="false" outlineLevel="0" collapsed="false">
      <c r="A190" s="7" t="n">
        <f aca="false">A189+1</f>
        <v>187</v>
      </c>
      <c r="B190" s="24" t="s">
        <v>152</v>
      </c>
      <c r="C190" s="25" t="s">
        <v>255</v>
      </c>
      <c r="D190" s="26" t="n">
        <v>44747</v>
      </c>
    </row>
    <row r="191" customFormat="false" ht="31.5" hidden="false" customHeight="false" outlineLevel="0" collapsed="false">
      <c r="A191" s="7" t="n">
        <f aca="false">A190+1</f>
        <v>188</v>
      </c>
      <c r="B191" s="11" t="s">
        <v>256</v>
      </c>
      <c r="C191" s="8" t="s">
        <v>257</v>
      </c>
      <c r="D191" s="9" t="n">
        <v>44747</v>
      </c>
    </row>
    <row r="192" customFormat="false" ht="31.5" hidden="false" customHeight="false" outlineLevel="0" collapsed="false">
      <c r="A192" s="7" t="n">
        <f aca="false">A191+1</f>
        <v>189</v>
      </c>
      <c r="B192" s="11" t="s">
        <v>256</v>
      </c>
      <c r="C192" s="8" t="s">
        <v>258</v>
      </c>
      <c r="D192" s="9" t="n">
        <v>44747</v>
      </c>
    </row>
    <row r="193" customFormat="false" ht="31.5" hidden="false" customHeight="false" outlineLevel="0" collapsed="false">
      <c r="A193" s="7" t="n">
        <f aca="false">A192+1</f>
        <v>190</v>
      </c>
      <c r="B193" s="11" t="s">
        <v>256</v>
      </c>
      <c r="C193" s="8" t="s">
        <v>259</v>
      </c>
      <c r="D193" s="9" t="n">
        <v>44747</v>
      </c>
    </row>
    <row r="194" customFormat="false" ht="31.5" hidden="false" customHeight="false" outlineLevel="0" collapsed="false">
      <c r="A194" s="7" t="n">
        <f aca="false">A193+1</f>
        <v>191</v>
      </c>
      <c r="B194" s="11" t="s">
        <v>256</v>
      </c>
      <c r="C194" s="8" t="s">
        <v>260</v>
      </c>
      <c r="D194" s="9" t="n">
        <v>44747</v>
      </c>
    </row>
    <row r="195" customFormat="false" ht="31.5" hidden="false" customHeight="false" outlineLevel="0" collapsed="false">
      <c r="A195" s="7" t="n">
        <f aca="false">A194+1</f>
        <v>192</v>
      </c>
      <c r="B195" s="11" t="s">
        <v>256</v>
      </c>
      <c r="C195" s="8" t="s">
        <v>261</v>
      </c>
      <c r="D195" s="9" t="n">
        <v>44747</v>
      </c>
    </row>
    <row r="196" customFormat="false" ht="31.5" hidden="false" customHeight="false" outlineLevel="0" collapsed="false">
      <c r="A196" s="7" t="n">
        <f aca="false">A195+1</f>
        <v>193</v>
      </c>
      <c r="B196" s="24" t="s">
        <v>152</v>
      </c>
      <c r="C196" s="25" t="s">
        <v>262</v>
      </c>
      <c r="D196" s="26" t="n">
        <v>44747</v>
      </c>
    </row>
    <row r="197" customFormat="false" ht="15.75" hidden="false" customHeight="false" outlineLevel="0" collapsed="false">
      <c r="A197" s="7" t="n">
        <f aca="false">A196+1</f>
        <v>194</v>
      </c>
      <c r="B197" s="11" t="s">
        <v>263</v>
      </c>
      <c r="C197" s="8" t="s">
        <v>264</v>
      </c>
      <c r="D197" s="9" t="n">
        <v>44746</v>
      </c>
    </row>
    <row r="198" customFormat="false" ht="15.75" hidden="false" customHeight="false" outlineLevel="0" collapsed="false">
      <c r="A198" s="7" t="n">
        <f aca="false">A197+1</f>
        <v>195</v>
      </c>
      <c r="B198" s="11" t="s">
        <v>263</v>
      </c>
      <c r="C198" s="8" t="s">
        <v>265</v>
      </c>
      <c r="D198" s="9" t="n">
        <v>44746</v>
      </c>
    </row>
    <row r="199" customFormat="false" ht="15.75" hidden="false" customHeight="false" outlineLevel="0" collapsed="false">
      <c r="A199" s="7" t="n">
        <f aca="false">A198+1</f>
        <v>196</v>
      </c>
      <c r="B199" s="11" t="s">
        <v>263</v>
      </c>
      <c r="C199" s="8" t="s">
        <v>266</v>
      </c>
      <c r="D199" s="9" t="n">
        <v>44746</v>
      </c>
    </row>
    <row r="200" customFormat="false" ht="15.75" hidden="false" customHeight="false" outlineLevel="0" collapsed="false">
      <c r="A200" s="7" t="n">
        <f aca="false">A199+1</f>
        <v>197</v>
      </c>
      <c r="B200" s="11" t="s">
        <v>67</v>
      </c>
      <c r="C200" s="8" t="s">
        <v>267</v>
      </c>
      <c r="D200" s="9" t="n">
        <v>44740</v>
      </c>
    </row>
    <row r="201" customFormat="false" ht="15.75" hidden="false" customHeight="false" outlineLevel="0" collapsed="false">
      <c r="A201" s="7" t="n">
        <f aca="false">A200+1</f>
        <v>198</v>
      </c>
      <c r="B201" s="24" t="s">
        <v>152</v>
      </c>
      <c r="C201" s="25" t="s">
        <v>268</v>
      </c>
      <c r="D201" s="26" t="n">
        <v>44732</v>
      </c>
    </row>
    <row r="202" customFormat="false" ht="31.5" hidden="false" customHeight="false" outlineLevel="0" collapsed="false">
      <c r="A202" s="7" t="n">
        <f aca="false">A201+1</f>
        <v>199</v>
      </c>
      <c r="B202" s="24" t="s">
        <v>152</v>
      </c>
      <c r="C202" s="25" t="s">
        <v>269</v>
      </c>
      <c r="D202" s="26" t="n">
        <v>44732</v>
      </c>
    </row>
    <row r="203" customFormat="false" ht="31.5" hidden="false" customHeight="false" outlineLevel="0" collapsed="false">
      <c r="A203" s="7" t="n">
        <f aca="false">A202+1</f>
        <v>200</v>
      </c>
      <c r="B203" s="24" t="s">
        <v>152</v>
      </c>
      <c r="C203" s="25" t="s">
        <v>270</v>
      </c>
      <c r="D203" s="26" t="n">
        <v>44732</v>
      </c>
    </row>
    <row r="204" customFormat="false" ht="15.75" hidden="false" customHeight="false" outlineLevel="0" collapsed="false">
      <c r="A204" s="7" t="n">
        <f aca="false">A203+1</f>
        <v>201</v>
      </c>
      <c r="B204" s="11" t="s">
        <v>271</v>
      </c>
      <c r="C204" s="8" t="s">
        <v>272</v>
      </c>
      <c r="D204" s="9" t="n">
        <v>44727</v>
      </c>
    </row>
    <row r="205" customFormat="false" ht="31.5" hidden="false" customHeight="false" outlineLevel="0" collapsed="false">
      <c r="A205" s="7" t="n">
        <f aca="false">A204+1</f>
        <v>202</v>
      </c>
      <c r="B205" s="11" t="s">
        <v>273</v>
      </c>
      <c r="C205" s="8" t="s">
        <v>274</v>
      </c>
      <c r="D205" s="9" t="n">
        <v>44715</v>
      </c>
    </row>
    <row r="206" customFormat="false" ht="31.5" hidden="false" customHeight="false" outlineLevel="0" collapsed="false">
      <c r="A206" s="7" t="n">
        <f aca="false">A205+1</f>
        <v>203</v>
      </c>
      <c r="B206" s="11" t="s">
        <v>273</v>
      </c>
      <c r="C206" s="8" t="s">
        <v>275</v>
      </c>
      <c r="D206" s="9" t="n">
        <v>44715</v>
      </c>
    </row>
    <row r="207" customFormat="false" ht="31.5" hidden="false" customHeight="false" outlineLevel="0" collapsed="false">
      <c r="A207" s="7" t="n">
        <f aca="false">A206+1</f>
        <v>204</v>
      </c>
      <c r="B207" s="11" t="s">
        <v>273</v>
      </c>
      <c r="C207" s="8" t="s">
        <v>276</v>
      </c>
      <c r="D207" s="9" t="n">
        <v>44715</v>
      </c>
    </row>
    <row r="208" customFormat="false" ht="31.5" hidden="false" customHeight="false" outlineLevel="0" collapsed="false">
      <c r="A208" s="7" t="n">
        <f aca="false">A207+1</f>
        <v>205</v>
      </c>
      <c r="B208" s="11" t="s">
        <v>273</v>
      </c>
      <c r="C208" s="8" t="s">
        <v>277</v>
      </c>
      <c r="D208" s="9" t="n">
        <v>44715</v>
      </c>
    </row>
    <row r="209" customFormat="false" ht="31.5" hidden="false" customHeight="false" outlineLevel="0" collapsed="false">
      <c r="A209" s="7" t="n">
        <f aca="false">A208+1</f>
        <v>206</v>
      </c>
      <c r="B209" s="11" t="s">
        <v>67</v>
      </c>
      <c r="C209" s="8" t="s">
        <v>278</v>
      </c>
      <c r="D209" s="9" t="n">
        <v>44713</v>
      </c>
    </row>
    <row r="210" customFormat="false" ht="31.5" hidden="false" customHeight="false" outlineLevel="0" collapsed="false">
      <c r="A210" s="7" t="n">
        <f aca="false">A209+1</f>
        <v>207</v>
      </c>
      <c r="B210" s="11" t="s">
        <v>279</v>
      </c>
      <c r="C210" s="8" t="s">
        <v>280</v>
      </c>
      <c r="D210" s="9" t="n">
        <v>44701</v>
      </c>
    </row>
    <row r="211" customFormat="false" ht="15.75" hidden="false" customHeight="false" outlineLevel="0" collapsed="false">
      <c r="A211" s="7" t="n">
        <f aca="false">A210+1</f>
        <v>208</v>
      </c>
      <c r="B211" s="11" t="s">
        <v>279</v>
      </c>
      <c r="C211" s="8" t="s">
        <v>281</v>
      </c>
      <c r="D211" s="9" t="n">
        <v>44701</v>
      </c>
    </row>
    <row r="212" customFormat="false" ht="31.5" hidden="false" customHeight="false" outlineLevel="0" collapsed="false">
      <c r="A212" s="7" t="n">
        <f aca="false">A211+1</f>
        <v>209</v>
      </c>
      <c r="B212" s="24" t="s">
        <v>152</v>
      </c>
      <c r="C212" s="25" t="s">
        <v>282</v>
      </c>
      <c r="D212" s="26" t="n">
        <v>44701</v>
      </c>
    </row>
    <row r="213" customFormat="false" ht="31.5" hidden="false" customHeight="false" outlineLevel="0" collapsed="false">
      <c r="A213" s="7" t="n">
        <f aca="false">A212+1</f>
        <v>210</v>
      </c>
      <c r="B213" s="11" t="s">
        <v>283</v>
      </c>
      <c r="C213" s="8" t="s">
        <v>284</v>
      </c>
      <c r="D213" s="9" t="n">
        <v>44701</v>
      </c>
    </row>
    <row r="214" customFormat="false" ht="15.75" hidden="false" customHeight="false" outlineLevel="0" collapsed="false">
      <c r="A214" s="7" t="n">
        <f aca="false">A213+1</f>
        <v>211</v>
      </c>
      <c r="B214" s="24" t="s">
        <v>238</v>
      </c>
      <c r="C214" s="25" t="s">
        <v>285</v>
      </c>
      <c r="D214" s="26" t="n">
        <v>44699</v>
      </c>
    </row>
    <row r="215" customFormat="false" ht="15.75" hidden="false" customHeight="false" outlineLevel="0" collapsed="false">
      <c r="A215" s="7" t="n">
        <f aca="false">A214+1</f>
        <v>212</v>
      </c>
      <c r="B215" s="24" t="s">
        <v>238</v>
      </c>
      <c r="C215" s="25" t="s">
        <v>286</v>
      </c>
      <c r="D215" s="26" t="n">
        <v>44699</v>
      </c>
    </row>
    <row r="216" customFormat="false" ht="15.75" hidden="false" customHeight="false" outlineLevel="0" collapsed="false">
      <c r="A216" s="7" t="n">
        <f aca="false">A215+1</f>
        <v>213</v>
      </c>
      <c r="B216" s="24" t="s">
        <v>238</v>
      </c>
      <c r="C216" s="25" t="s">
        <v>287</v>
      </c>
      <c r="D216" s="26" t="n">
        <v>44699</v>
      </c>
    </row>
    <row r="217" customFormat="false" ht="15.75" hidden="false" customHeight="false" outlineLevel="0" collapsed="false">
      <c r="A217" s="7" t="n">
        <f aca="false">A216+1</f>
        <v>214</v>
      </c>
      <c r="B217" s="24" t="s">
        <v>238</v>
      </c>
      <c r="C217" s="25" t="s">
        <v>288</v>
      </c>
      <c r="D217" s="26" t="n">
        <v>44699</v>
      </c>
    </row>
    <row r="218" customFormat="false" ht="15.75" hidden="false" customHeight="false" outlineLevel="0" collapsed="false">
      <c r="A218" s="7" t="n">
        <f aca="false">A217+1</f>
        <v>215</v>
      </c>
      <c r="B218" s="24" t="s">
        <v>238</v>
      </c>
      <c r="C218" s="25" t="s">
        <v>289</v>
      </c>
      <c r="D218" s="26" t="n">
        <v>44699</v>
      </c>
    </row>
    <row r="219" customFormat="false" ht="15.75" hidden="false" customHeight="false" outlineLevel="0" collapsed="false">
      <c r="A219" s="7" t="n">
        <f aca="false">A218+1</f>
        <v>216</v>
      </c>
      <c r="B219" s="24" t="s">
        <v>238</v>
      </c>
      <c r="C219" s="25" t="s">
        <v>290</v>
      </c>
      <c r="D219" s="26" t="n">
        <v>44691</v>
      </c>
    </row>
    <row r="220" customFormat="false" ht="31.5" hidden="false" customHeight="false" outlineLevel="0" collapsed="false">
      <c r="A220" s="7" t="n">
        <f aca="false">A219+1</f>
        <v>217</v>
      </c>
      <c r="B220" s="11" t="s">
        <v>291</v>
      </c>
      <c r="C220" s="8" t="s">
        <v>292</v>
      </c>
      <c r="D220" s="9" t="n">
        <v>44644</v>
      </c>
    </row>
    <row r="221" customFormat="false" ht="31.5" hidden="false" customHeight="false" outlineLevel="0" collapsed="false">
      <c r="A221" s="7" t="n">
        <f aca="false">A220+1</f>
        <v>218</v>
      </c>
      <c r="B221" s="11" t="s">
        <v>293</v>
      </c>
      <c r="C221" s="8" t="s">
        <v>294</v>
      </c>
      <c r="D221" s="9" t="n">
        <v>44583</v>
      </c>
    </row>
    <row r="222" customFormat="false" ht="31.5" hidden="false" customHeight="false" outlineLevel="0" collapsed="false">
      <c r="A222" s="7" t="n">
        <f aca="false">A221+1</f>
        <v>219</v>
      </c>
      <c r="B222" s="11" t="s">
        <v>293</v>
      </c>
      <c r="C222" s="8" t="s">
        <v>295</v>
      </c>
      <c r="D222" s="9" t="n">
        <v>44583</v>
      </c>
    </row>
    <row r="223" customFormat="false" ht="31.5" hidden="false" customHeight="false" outlineLevel="0" collapsed="false">
      <c r="A223" s="7" t="n">
        <f aca="false">A222+1</f>
        <v>220</v>
      </c>
      <c r="B223" s="11" t="s">
        <v>293</v>
      </c>
      <c r="C223" s="8" t="s">
        <v>296</v>
      </c>
      <c r="D223" s="9" t="n">
        <v>44583</v>
      </c>
    </row>
    <row r="224" customFormat="false" ht="15.75" hidden="false" customHeight="false" outlineLevel="0" collapsed="false">
      <c r="A224" s="7" t="n">
        <f aca="false">A223+1</f>
        <v>221</v>
      </c>
      <c r="B224" s="11" t="s">
        <v>67</v>
      </c>
      <c r="C224" s="8" t="s">
        <v>297</v>
      </c>
      <c r="D224" s="9" t="n">
        <v>44560</v>
      </c>
    </row>
    <row r="225" customFormat="false" ht="15.75" hidden="false" customHeight="false" outlineLevel="0" collapsed="false">
      <c r="A225" s="7" t="n">
        <f aca="false">A224+1</f>
        <v>222</v>
      </c>
      <c r="B225" s="11" t="s">
        <v>67</v>
      </c>
      <c r="C225" s="8" t="s">
        <v>298</v>
      </c>
      <c r="D225" s="9" t="n">
        <v>44560</v>
      </c>
    </row>
    <row r="226" customFormat="false" ht="15.75" hidden="false" customHeight="false" outlineLevel="0" collapsed="false">
      <c r="A226" s="7" t="n">
        <f aca="false">A225+1</f>
        <v>223</v>
      </c>
      <c r="B226" s="11" t="s">
        <v>299</v>
      </c>
      <c r="C226" s="8" t="s">
        <v>300</v>
      </c>
      <c r="D226" s="9" t="n">
        <v>44540</v>
      </c>
    </row>
    <row r="227" customFormat="false" ht="15.75" hidden="false" customHeight="false" outlineLevel="0" collapsed="false">
      <c r="A227" s="7" t="n">
        <f aca="false">A226+1</f>
        <v>224</v>
      </c>
      <c r="B227" s="11" t="s">
        <v>299</v>
      </c>
      <c r="C227" s="8" t="s">
        <v>301</v>
      </c>
      <c r="D227" s="9" t="n">
        <v>44540</v>
      </c>
    </row>
    <row r="228" customFormat="false" ht="15.75" hidden="false" customHeight="false" outlineLevel="0" collapsed="false">
      <c r="A228" s="7" t="n">
        <f aca="false">A227+1</f>
        <v>225</v>
      </c>
      <c r="B228" s="11" t="s">
        <v>302</v>
      </c>
      <c r="C228" s="8" t="s">
        <v>303</v>
      </c>
      <c r="D228" s="9" t="n">
        <v>44530</v>
      </c>
    </row>
    <row r="229" customFormat="false" ht="15.75" hidden="false" customHeight="false" outlineLevel="0" collapsed="false">
      <c r="A229" s="7" t="n">
        <f aca="false">A228+1</f>
        <v>226</v>
      </c>
      <c r="B229" s="11" t="s">
        <v>67</v>
      </c>
      <c r="C229" s="8" t="s">
        <v>304</v>
      </c>
      <c r="D229" s="9" t="n">
        <v>44519</v>
      </c>
    </row>
    <row r="230" customFormat="false" ht="15.75" hidden="false" customHeight="false" outlineLevel="0" collapsed="false">
      <c r="A230" s="7" t="n">
        <f aca="false">A229+1</f>
        <v>227</v>
      </c>
      <c r="B230" s="11" t="s">
        <v>67</v>
      </c>
      <c r="C230" s="8" t="s">
        <v>305</v>
      </c>
      <c r="D230" s="9" t="n">
        <v>44519</v>
      </c>
    </row>
    <row r="231" customFormat="false" ht="15.75" hidden="false" customHeight="false" outlineLevel="0" collapsed="false">
      <c r="A231" s="7" t="n">
        <f aca="false">A230+1</f>
        <v>228</v>
      </c>
      <c r="B231" s="11" t="s">
        <v>67</v>
      </c>
      <c r="C231" s="8" t="s">
        <v>306</v>
      </c>
      <c r="D231" s="9" t="n">
        <v>44519</v>
      </c>
    </row>
    <row r="232" customFormat="false" ht="31.5" hidden="false" customHeight="false" outlineLevel="0" collapsed="false">
      <c r="A232" s="7" t="n">
        <f aca="false">A231+1</f>
        <v>229</v>
      </c>
      <c r="B232" s="11" t="s">
        <v>307</v>
      </c>
      <c r="C232" s="8" t="s">
        <v>308</v>
      </c>
      <c r="D232" s="9" t="n">
        <v>44515</v>
      </c>
    </row>
    <row r="233" customFormat="false" ht="31.5" hidden="false" customHeight="false" outlineLevel="0" collapsed="false">
      <c r="A233" s="7" t="n">
        <f aca="false">A232+1</f>
        <v>230</v>
      </c>
      <c r="B233" s="11" t="s">
        <v>307</v>
      </c>
      <c r="C233" s="8" t="s">
        <v>309</v>
      </c>
      <c r="D233" s="9" t="n">
        <v>44515</v>
      </c>
    </row>
    <row r="234" customFormat="false" ht="47.25" hidden="false" customHeight="false" outlineLevel="0" collapsed="false">
      <c r="A234" s="7" t="n">
        <f aca="false">A233+1</f>
        <v>231</v>
      </c>
      <c r="B234" s="24" t="s">
        <v>310</v>
      </c>
      <c r="C234" s="25" t="s">
        <v>311</v>
      </c>
      <c r="D234" s="26" t="n">
        <v>44498</v>
      </c>
    </row>
    <row r="235" customFormat="false" ht="47.25" hidden="false" customHeight="false" outlineLevel="0" collapsed="false">
      <c r="A235" s="7" t="n">
        <f aca="false">A234+1</f>
        <v>232</v>
      </c>
      <c r="B235" s="24" t="s">
        <v>310</v>
      </c>
      <c r="C235" s="25" t="s">
        <v>312</v>
      </c>
      <c r="D235" s="26" t="n">
        <v>44498</v>
      </c>
    </row>
    <row r="236" customFormat="false" ht="15.75" hidden="false" customHeight="false" outlineLevel="0" collapsed="false">
      <c r="A236" s="7" t="n">
        <f aca="false">A235+1</f>
        <v>233</v>
      </c>
      <c r="B236" s="11" t="s">
        <v>313</v>
      </c>
      <c r="C236" s="8" t="s">
        <v>314</v>
      </c>
      <c r="D236" s="9" t="n">
        <v>44484</v>
      </c>
    </row>
    <row r="237" customFormat="false" ht="15.75" hidden="false" customHeight="false" outlineLevel="0" collapsed="false">
      <c r="A237" s="7" t="n">
        <f aca="false">A236+1</f>
        <v>234</v>
      </c>
      <c r="B237" s="11" t="s">
        <v>313</v>
      </c>
      <c r="C237" s="8" t="s">
        <v>315</v>
      </c>
      <c r="D237" s="9" t="n">
        <v>44484</v>
      </c>
    </row>
    <row r="238" customFormat="false" ht="15.75" hidden="false" customHeight="false" outlineLevel="0" collapsed="false">
      <c r="A238" s="7" t="n">
        <f aca="false">A237+1</f>
        <v>235</v>
      </c>
      <c r="B238" s="24" t="s">
        <v>152</v>
      </c>
      <c r="C238" s="25" t="s">
        <v>316</v>
      </c>
      <c r="D238" s="26" t="n">
        <v>44474</v>
      </c>
    </row>
    <row r="239" customFormat="false" ht="15.75" hidden="false" customHeight="false" outlineLevel="0" collapsed="false">
      <c r="A239" s="7" t="n">
        <f aca="false">A238+1</f>
        <v>236</v>
      </c>
      <c r="B239" s="11" t="s">
        <v>317</v>
      </c>
      <c r="C239" s="8" t="s">
        <v>318</v>
      </c>
      <c r="D239" s="9" t="n">
        <v>44470</v>
      </c>
    </row>
    <row r="240" customFormat="false" ht="31.5" hidden="false" customHeight="false" outlineLevel="0" collapsed="false">
      <c r="A240" s="7" t="n">
        <f aca="false">A239+1</f>
        <v>237</v>
      </c>
      <c r="B240" s="11" t="s">
        <v>319</v>
      </c>
      <c r="C240" s="8" t="s">
        <v>320</v>
      </c>
      <c r="D240" s="9" t="n">
        <v>44469</v>
      </c>
    </row>
    <row r="241" customFormat="false" ht="15.75" hidden="false" customHeight="false" outlineLevel="0" collapsed="false">
      <c r="A241" s="7" t="n">
        <f aca="false">A240+1</f>
        <v>238</v>
      </c>
      <c r="B241" s="11" t="s">
        <v>313</v>
      </c>
      <c r="C241" s="8" t="s">
        <v>321</v>
      </c>
      <c r="D241" s="9" t="n">
        <v>44459</v>
      </c>
    </row>
    <row r="242" customFormat="false" ht="15.75" hidden="false" customHeight="false" outlineLevel="0" collapsed="false">
      <c r="A242" s="7" t="n">
        <f aca="false">A241+1</f>
        <v>239</v>
      </c>
      <c r="B242" s="24" t="s">
        <v>310</v>
      </c>
      <c r="C242" s="25" t="s">
        <v>322</v>
      </c>
      <c r="D242" s="26" t="n">
        <v>44454</v>
      </c>
    </row>
    <row r="243" customFormat="false" ht="15.75" hidden="false" customHeight="false" outlineLevel="0" collapsed="false">
      <c r="A243" s="7" t="n">
        <f aca="false">A242+1</f>
        <v>240</v>
      </c>
      <c r="B243" s="24" t="s">
        <v>310</v>
      </c>
      <c r="C243" s="25" t="s">
        <v>323</v>
      </c>
      <c r="D243" s="26" t="n">
        <v>44454</v>
      </c>
    </row>
    <row r="244" customFormat="false" ht="15.75" hidden="false" customHeight="false" outlineLevel="0" collapsed="false">
      <c r="A244" s="7" t="n">
        <f aca="false">A243+1</f>
        <v>241</v>
      </c>
      <c r="B244" s="24" t="s">
        <v>310</v>
      </c>
      <c r="C244" s="25" t="s">
        <v>324</v>
      </c>
      <c r="D244" s="26" t="n">
        <v>44454</v>
      </c>
    </row>
    <row r="245" customFormat="false" ht="15.75" hidden="false" customHeight="false" outlineLevel="0" collapsed="false">
      <c r="A245" s="7" t="n">
        <f aca="false">A244+1</f>
        <v>242</v>
      </c>
      <c r="B245" s="24" t="s">
        <v>310</v>
      </c>
      <c r="C245" s="25" t="s">
        <v>325</v>
      </c>
      <c r="D245" s="26" t="n">
        <v>44454</v>
      </c>
    </row>
    <row r="246" customFormat="false" ht="15.75" hidden="false" customHeight="false" outlineLevel="0" collapsed="false">
      <c r="A246" s="7" t="n">
        <f aca="false">A245+1</f>
        <v>243</v>
      </c>
      <c r="B246" s="24" t="s">
        <v>310</v>
      </c>
      <c r="C246" s="25" t="s">
        <v>326</v>
      </c>
      <c r="D246" s="26" t="n">
        <v>44454</v>
      </c>
    </row>
    <row r="247" customFormat="false" ht="31.5" hidden="false" customHeight="false" outlineLevel="0" collapsed="false">
      <c r="A247" s="7" t="n">
        <f aca="false">A246+1</f>
        <v>244</v>
      </c>
      <c r="B247" s="24" t="s">
        <v>310</v>
      </c>
      <c r="C247" s="25" t="s">
        <v>327</v>
      </c>
      <c r="D247" s="26" t="n">
        <v>44454</v>
      </c>
    </row>
    <row r="248" customFormat="false" ht="31.5" hidden="false" customHeight="false" outlineLevel="0" collapsed="false">
      <c r="A248" s="7" t="n">
        <f aca="false">A247+1</f>
        <v>245</v>
      </c>
      <c r="B248" s="24" t="s">
        <v>310</v>
      </c>
      <c r="C248" s="25" t="s">
        <v>328</v>
      </c>
      <c r="D248" s="26" t="n">
        <v>44454</v>
      </c>
    </row>
    <row r="249" customFormat="false" ht="15.75" hidden="false" customHeight="false" outlineLevel="0" collapsed="false">
      <c r="A249" s="7" t="n">
        <f aca="false">A248+1</f>
        <v>246</v>
      </c>
      <c r="B249" s="24" t="s">
        <v>310</v>
      </c>
      <c r="C249" s="25" t="s">
        <v>329</v>
      </c>
      <c r="D249" s="26" t="n">
        <v>44454</v>
      </c>
    </row>
    <row r="250" customFormat="false" ht="31.5" hidden="false" customHeight="false" outlineLevel="0" collapsed="false">
      <c r="A250" s="7" t="n">
        <f aca="false">A249+1</f>
        <v>247</v>
      </c>
      <c r="B250" s="11" t="s">
        <v>330</v>
      </c>
      <c r="C250" s="8" t="s">
        <v>331</v>
      </c>
      <c r="D250" s="9" t="n">
        <v>44440</v>
      </c>
    </row>
    <row r="251" customFormat="false" ht="15.75" hidden="false" customHeight="false" outlineLevel="0" collapsed="false">
      <c r="A251" s="7" t="n">
        <f aca="false">A250+1</f>
        <v>248</v>
      </c>
      <c r="B251" s="11" t="s">
        <v>332</v>
      </c>
      <c r="C251" s="8" t="s">
        <v>333</v>
      </c>
      <c r="D251" s="9" t="n">
        <v>44424</v>
      </c>
    </row>
    <row r="252" customFormat="false" ht="15.75" hidden="false" customHeight="false" outlineLevel="0" collapsed="false">
      <c r="A252" s="7" t="n">
        <f aca="false">A251+1</f>
        <v>249</v>
      </c>
      <c r="B252" s="11" t="s">
        <v>334</v>
      </c>
      <c r="C252" s="8" t="s">
        <v>335</v>
      </c>
      <c r="D252" s="9" t="n">
        <v>44398</v>
      </c>
    </row>
    <row r="253" customFormat="false" ht="31.5" hidden="false" customHeight="false" outlineLevel="0" collapsed="false">
      <c r="A253" s="7" t="n">
        <f aca="false">A252+1</f>
        <v>250</v>
      </c>
      <c r="B253" s="24" t="s">
        <v>35</v>
      </c>
      <c r="C253" s="25" t="s">
        <v>336</v>
      </c>
      <c r="D253" s="26" t="n">
        <v>44396</v>
      </c>
    </row>
    <row r="254" customFormat="false" ht="31.5" hidden="false" customHeight="false" outlineLevel="0" collapsed="false">
      <c r="A254" s="7" t="n">
        <f aca="false">A253+1</f>
        <v>251</v>
      </c>
      <c r="B254" s="11" t="s">
        <v>337</v>
      </c>
      <c r="C254" s="8" t="s">
        <v>338</v>
      </c>
      <c r="D254" s="9" t="n">
        <v>44386</v>
      </c>
    </row>
    <row r="255" customFormat="false" ht="47.25" hidden="false" customHeight="false" outlineLevel="0" collapsed="false">
      <c r="A255" s="7" t="n">
        <f aca="false">A254+1</f>
        <v>252</v>
      </c>
      <c r="B255" s="11" t="s">
        <v>339</v>
      </c>
      <c r="C255" s="8" t="s">
        <v>340</v>
      </c>
      <c r="D255" s="9" t="n">
        <v>44384</v>
      </c>
    </row>
    <row r="256" customFormat="false" ht="47.25" hidden="false" customHeight="false" outlineLevel="0" collapsed="false">
      <c r="A256" s="7" t="n">
        <f aca="false">A255+1</f>
        <v>253</v>
      </c>
      <c r="B256" s="11" t="s">
        <v>339</v>
      </c>
      <c r="C256" s="8" t="s">
        <v>341</v>
      </c>
      <c r="D256" s="9" t="n">
        <v>44384</v>
      </c>
    </row>
    <row r="257" customFormat="false" ht="15.75" hidden="false" customHeight="false" outlineLevel="0" collapsed="false">
      <c r="A257" s="7" t="n">
        <f aca="false">A256+1</f>
        <v>254</v>
      </c>
      <c r="B257" s="11" t="s">
        <v>342</v>
      </c>
      <c r="C257" s="8" t="s">
        <v>343</v>
      </c>
      <c r="D257" s="9" t="n">
        <v>44356</v>
      </c>
    </row>
    <row r="258" customFormat="false" ht="31.5" hidden="false" customHeight="false" outlineLevel="0" collapsed="false">
      <c r="A258" s="7" t="n">
        <f aca="false">A257+1</f>
        <v>255</v>
      </c>
      <c r="B258" s="24" t="s">
        <v>310</v>
      </c>
      <c r="C258" s="25" t="s">
        <v>344</v>
      </c>
      <c r="D258" s="26" t="n">
        <v>44344</v>
      </c>
    </row>
    <row r="259" customFormat="false" ht="47.25" hidden="false" customHeight="false" outlineLevel="0" collapsed="false">
      <c r="A259" s="7" t="n">
        <f aca="false">A258+1</f>
        <v>256</v>
      </c>
      <c r="B259" s="24" t="s">
        <v>310</v>
      </c>
      <c r="C259" s="25" t="s">
        <v>345</v>
      </c>
      <c r="D259" s="26" t="n">
        <v>44344</v>
      </c>
    </row>
    <row r="260" customFormat="false" ht="31.5" hidden="false" customHeight="false" outlineLevel="0" collapsed="false">
      <c r="A260" s="7" t="n">
        <f aca="false">A259+1</f>
        <v>257</v>
      </c>
      <c r="B260" s="24" t="s">
        <v>310</v>
      </c>
      <c r="C260" s="25" t="s">
        <v>346</v>
      </c>
      <c r="D260" s="26" t="n">
        <v>44344</v>
      </c>
    </row>
    <row r="261" customFormat="false" ht="31.5" hidden="false" customHeight="false" outlineLevel="0" collapsed="false">
      <c r="A261" s="7" t="n">
        <f aca="false">A260+1</f>
        <v>258</v>
      </c>
      <c r="B261" s="11" t="s">
        <v>347</v>
      </c>
      <c r="C261" s="8" t="s">
        <v>348</v>
      </c>
      <c r="D261" s="9" t="n">
        <v>44335</v>
      </c>
    </row>
    <row r="262" customFormat="false" ht="31.5" hidden="false" customHeight="false" outlineLevel="0" collapsed="false">
      <c r="A262" s="7" t="n">
        <f aca="false">A261+1</f>
        <v>259</v>
      </c>
      <c r="B262" s="11" t="s">
        <v>349</v>
      </c>
      <c r="C262" s="8" t="s">
        <v>350</v>
      </c>
      <c r="D262" s="9" t="n">
        <v>44335</v>
      </c>
    </row>
    <row r="263" customFormat="false" ht="31.5" hidden="false" customHeight="false" outlineLevel="0" collapsed="false">
      <c r="A263" s="7" t="n">
        <f aca="false">A262+1</f>
        <v>260</v>
      </c>
      <c r="B263" s="11" t="s">
        <v>347</v>
      </c>
      <c r="C263" s="8" t="s">
        <v>351</v>
      </c>
      <c r="D263" s="9" t="n">
        <v>44335</v>
      </c>
    </row>
    <row r="264" customFormat="false" ht="31.5" hidden="false" customHeight="false" outlineLevel="0" collapsed="false">
      <c r="A264" s="7" t="n">
        <f aca="false">A263+1</f>
        <v>261</v>
      </c>
      <c r="B264" s="11" t="s">
        <v>349</v>
      </c>
      <c r="C264" s="8" t="s">
        <v>352</v>
      </c>
      <c r="D264" s="9" t="n">
        <v>44335</v>
      </c>
    </row>
    <row r="265" customFormat="false" ht="15.75" hidden="false" customHeight="false" outlineLevel="0" collapsed="false">
      <c r="A265" s="7" t="n">
        <f aca="false">A264+1</f>
        <v>262</v>
      </c>
      <c r="B265" s="11" t="s">
        <v>29</v>
      </c>
      <c r="C265" s="8" t="s">
        <v>353</v>
      </c>
      <c r="D265" s="9" t="n">
        <v>44291</v>
      </c>
    </row>
    <row r="266" customFormat="false" ht="31.5" hidden="false" customHeight="false" outlineLevel="0" collapsed="false">
      <c r="A266" s="7" t="n">
        <f aca="false">A265+1</f>
        <v>263</v>
      </c>
      <c r="B266" s="24" t="s">
        <v>35</v>
      </c>
      <c r="C266" s="25" t="s">
        <v>354</v>
      </c>
      <c r="D266" s="26" t="n">
        <v>44284</v>
      </c>
    </row>
    <row r="267" customFormat="false" ht="31.5" hidden="false" customHeight="false" outlineLevel="0" collapsed="false">
      <c r="A267" s="7" t="n">
        <f aca="false">A266+1</f>
        <v>264</v>
      </c>
      <c r="B267" s="11" t="s">
        <v>307</v>
      </c>
      <c r="C267" s="8" t="s">
        <v>355</v>
      </c>
      <c r="D267" s="9" t="n">
        <v>44281</v>
      </c>
    </row>
    <row r="268" customFormat="false" ht="31.5" hidden="false" customHeight="false" outlineLevel="0" collapsed="false">
      <c r="A268" s="7" t="n">
        <f aca="false">A267+1</f>
        <v>265</v>
      </c>
      <c r="B268" s="11" t="s">
        <v>356</v>
      </c>
      <c r="C268" s="8" t="s">
        <v>357</v>
      </c>
      <c r="D268" s="9" t="n">
        <v>44250</v>
      </c>
    </row>
    <row r="269" customFormat="false" ht="15.75" hidden="false" customHeight="false" outlineLevel="0" collapsed="false">
      <c r="A269" s="7" t="n">
        <f aca="false">A268+1</f>
        <v>266</v>
      </c>
      <c r="B269" s="11" t="s">
        <v>356</v>
      </c>
      <c r="C269" s="8" t="s">
        <v>358</v>
      </c>
      <c r="D269" s="9" t="n">
        <v>44250</v>
      </c>
    </row>
    <row r="270" customFormat="false" ht="15.75" hidden="false" customHeight="false" outlineLevel="0" collapsed="false">
      <c r="A270" s="7" t="n">
        <f aca="false">A269+1</f>
        <v>267</v>
      </c>
      <c r="B270" s="11" t="s">
        <v>359</v>
      </c>
      <c r="C270" s="8" t="s">
        <v>360</v>
      </c>
      <c r="D270" s="9" t="n">
        <v>44249</v>
      </c>
    </row>
    <row r="271" customFormat="false" ht="15.75" hidden="false" customHeight="false" outlineLevel="0" collapsed="false">
      <c r="A271" s="7" t="n">
        <f aca="false">A270+1</f>
        <v>268</v>
      </c>
      <c r="B271" s="11" t="s">
        <v>359</v>
      </c>
      <c r="C271" s="8" t="s">
        <v>361</v>
      </c>
      <c r="D271" s="9" t="n">
        <v>44249</v>
      </c>
    </row>
    <row r="272" customFormat="false" ht="31.5" hidden="false" customHeight="false" outlineLevel="0" collapsed="false">
      <c r="A272" s="7" t="n">
        <f aca="false">A271+1</f>
        <v>269</v>
      </c>
      <c r="B272" s="11" t="s">
        <v>362</v>
      </c>
      <c r="C272" s="8" t="s">
        <v>331</v>
      </c>
      <c r="D272" s="9" t="n">
        <v>44221</v>
      </c>
    </row>
    <row r="273" customFormat="false" ht="15.75" hidden="false" customHeight="false" outlineLevel="0" collapsed="false">
      <c r="A273" s="7" t="n">
        <f aca="false">A272+1</f>
        <v>270</v>
      </c>
      <c r="B273" s="11" t="s">
        <v>135</v>
      </c>
      <c r="C273" s="8" t="s">
        <v>363</v>
      </c>
      <c r="D273" s="9" t="n">
        <v>44203</v>
      </c>
    </row>
    <row r="274" customFormat="false" ht="15.75" hidden="false" customHeight="false" outlineLevel="0" collapsed="false">
      <c r="A274" s="7" t="n">
        <f aca="false">A273+1</f>
        <v>271</v>
      </c>
      <c r="B274" s="11" t="s">
        <v>135</v>
      </c>
      <c r="C274" s="8" t="s">
        <v>364</v>
      </c>
      <c r="D274" s="31" t="n">
        <v>44203</v>
      </c>
    </row>
    <row r="275" customFormat="false" ht="15.75" hidden="false" customHeight="false" outlineLevel="0" collapsed="false">
      <c r="A275" s="7" t="n">
        <f aca="false">A274+1</f>
        <v>272</v>
      </c>
      <c r="B275" s="11" t="s">
        <v>135</v>
      </c>
      <c r="C275" s="8" t="s">
        <v>365</v>
      </c>
      <c r="D275" s="31" t="n">
        <v>44203</v>
      </c>
    </row>
    <row r="276" customFormat="false" ht="31.5" hidden="false" customHeight="false" outlineLevel="0" collapsed="false">
      <c r="A276" s="7" t="n">
        <f aca="false">A275+1</f>
        <v>273</v>
      </c>
      <c r="B276" s="11" t="s">
        <v>366</v>
      </c>
      <c r="C276" s="8" t="s">
        <v>367</v>
      </c>
      <c r="D276" s="31" t="n">
        <v>44202</v>
      </c>
    </row>
    <row r="277" customFormat="false" ht="15.75" hidden="false" customHeight="false" outlineLevel="0" collapsed="false">
      <c r="A277" s="7" t="n">
        <f aca="false">A276+1</f>
        <v>274</v>
      </c>
      <c r="B277" s="11" t="s">
        <v>368</v>
      </c>
      <c r="C277" s="8" t="s">
        <v>369</v>
      </c>
      <c r="D277" s="31" t="n">
        <v>44186</v>
      </c>
    </row>
    <row r="278" customFormat="false" ht="15.75" hidden="false" customHeight="false" outlineLevel="0" collapsed="false">
      <c r="A278" s="7" t="n">
        <f aca="false">A277+1</f>
        <v>275</v>
      </c>
      <c r="B278" s="11" t="s">
        <v>370</v>
      </c>
      <c r="C278" s="8" t="s">
        <v>371</v>
      </c>
      <c r="D278" s="31" t="n">
        <v>44175</v>
      </c>
    </row>
    <row r="279" customFormat="false" ht="31.5" hidden="false" customHeight="false" outlineLevel="0" collapsed="false">
      <c r="A279" s="7" t="n">
        <f aca="false">A278+1</f>
        <v>276</v>
      </c>
      <c r="B279" s="11" t="s">
        <v>372</v>
      </c>
      <c r="C279" s="8" t="s">
        <v>373</v>
      </c>
      <c r="D279" s="31" t="n">
        <v>44174</v>
      </c>
    </row>
    <row r="280" customFormat="false" ht="15.75" hidden="false" customHeight="false" outlineLevel="0" collapsed="false">
      <c r="A280" s="7" t="n">
        <f aca="false">A279+1</f>
        <v>277</v>
      </c>
      <c r="B280" s="24" t="s">
        <v>152</v>
      </c>
      <c r="C280" s="25" t="s">
        <v>374</v>
      </c>
      <c r="D280" s="23" t="n">
        <v>44174</v>
      </c>
    </row>
    <row r="281" customFormat="false" ht="31.5" hidden="false" customHeight="false" outlineLevel="0" collapsed="false">
      <c r="A281" s="7" t="n">
        <f aca="false">A280+1</f>
        <v>278</v>
      </c>
      <c r="B281" s="11" t="s">
        <v>372</v>
      </c>
      <c r="C281" s="8" t="s">
        <v>375</v>
      </c>
      <c r="D281" s="31" t="n">
        <v>44174</v>
      </c>
    </row>
    <row r="282" customFormat="false" ht="31.5" hidden="false" customHeight="false" outlineLevel="0" collapsed="false">
      <c r="A282" s="7" t="n">
        <f aca="false">A281+1</f>
        <v>279</v>
      </c>
      <c r="B282" s="11" t="s">
        <v>372</v>
      </c>
      <c r="C282" s="8" t="s">
        <v>376</v>
      </c>
      <c r="D282" s="31" t="n">
        <v>44174</v>
      </c>
    </row>
    <row r="283" customFormat="false" ht="31.5" hidden="false" customHeight="false" outlineLevel="0" collapsed="false">
      <c r="A283" s="7" t="n">
        <f aca="false">A282+1</f>
        <v>280</v>
      </c>
      <c r="B283" s="11" t="s">
        <v>377</v>
      </c>
      <c r="C283" s="8" t="s">
        <v>378</v>
      </c>
      <c r="D283" s="31" t="n">
        <v>44158</v>
      </c>
    </row>
    <row r="284" customFormat="false" ht="15.75" hidden="false" customHeight="false" outlineLevel="0" collapsed="false">
      <c r="A284" s="7" t="n">
        <f aca="false">A283+1</f>
        <v>281</v>
      </c>
      <c r="B284" s="24" t="s">
        <v>152</v>
      </c>
      <c r="C284" s="25" t="s">
        <v>379</v>
      </c>
      <c r="D284" s="23" t="n">
        <v>44148</v>
      </c>
    </row>
    <row r="285" customFormat="false" ht="31.5" hidden="false" customHeight="false" outlineLevel="0" collapsed="false">
      <c r="A285" s="7" t="n">
        <f aca="false">A284+1</f>
        <v>282</v>
      </c>
      <c r="B285" s="11" t="s">
        <v>380</v>
      </c>
      <c r="C285" s="8" t="s">
        <v>381</v>
      </c>
      <c r="D285" s="31" t="n">
        <v>44141</v>
      </c>
    </row>
    <row r="286" customFormat="false" ht="15.75" hidden="false" customHeight="false" outlineLevel="0" collapsed="false">
      <c r="A286" s="7" t="n">
        <f aca="false">A285+1</f>
        <v>283</v>
      </c>
      <c r="B286" s="11" t="s">
        <v>382</v>
      </c>
      <c r="C286" s="8" t="s">
        <v>383</v>
      </c>
      <c r="D286" s="31" t="n">
        <v>44141</v>
      </c>
    </row>
    <row r="287" customFormat="false" ht="31.5" hidden="false" customHeight="false" outlineLevel="0" collapsed="false">
      <c r="A287" s="7" t="n">
        <f aca="false">A286+1</f>
        <v>284</v>
      </c>
      <c r="B287" s="11" t="s">
        <v>384</v>
      </c>
      <c r="C287" s="8" t="s">
        <v>385</v>
      </c>
      <c r="D287" s="31" t="n">
        <v>44141</v>
      </c>
    </row>
    <row r="288" customFormat="false" ht="15.75" hidden="false" customHeight="false" outlineLevel="0" collapsed="false">
      <c r="A288" s="7" t="n">
        <f aca="false">A287+1</f>
        <v>285</v>
      </c>
      <c r="B288" s="11" t="s">
        <v>386</v>
      </c>
      <c r="C288" s="8" t="s">
        <v>387</v>
      </c>
      <c r="D288" s="31" t="n">
        <v>44141</v>
      </c>
    </row>
    <row r="289" customFormat="false" ht="63" hidden="false" customHeight="false" outlineLevel="0" collapsed="false">
      <c r="A289" s="7" t="n">
        <f aca="false">A288+1</f>
        <v>286</v>
      </c>
      <c r="B289" s="11" t="s">
        <v>362</v>
      </c>
      <c r="C289" s="8" t="s">
        <v>388</v>
      </c>
      <c r="D289" s="31" t="n">
        <v>44140</v>
      </c>
    </row>
    <row r="290" customFormat="false" ht="63" hidden="false" customHeight="false" outlineLevel="0" collapsed="false">
      <c r="A290" s="7" t="n">
        <f aca="false">A289+1</f>
        <v>287</v>
      </c>
      <c r="B290" s="11" t="s">
        <v>362</v>
      </c>
      <c r="C290" s="8" t="s">
        <v>388</v>
      </c>
      <c r="D290" s="31" t="n">
        <v>44140</v>
      </c>
    </row>
    <row r="291" customFormat="false" ht="47.25" hidden="false" customHeight="false" outlineLevel="0" collapsed="false">
      <c r="A291" s="7" t="n">
        <f aca="false">A290+1</f>
        <v>288</v>
      </c>
      <c r="B291" s="11" t="s">
        <v>362</v>
      </c>
      <c r="C291" s="8" t="s">
        <v>389</v>
      </c>
      <c r="D291" s="31" t="n">
        <v>44140</v>
      </c>
    </row>
    <row r="292" customFormat="false" ht="63" hidden="false" customHeight="false" outlineLevel="0" collapsed="false">
      <c r="A292" s="7" t="n">
        <f aca="false">A291+1</f>
        <v>289</v>
      </c>
      <c r="B292" s="11" t="s">
        <v>362</v>
      </c>
      <c r="C292" s="8" t="s">
        <v>390</v>
      </c>
      <c r="D292" s="31" t="n">
        <v>44140</v>
      </c>
    </row>
    <row r="293" customFormat="false" ht="47.25" hidden="false" customHeight="false" outlineLevel="0" collapsed="false">
      <c r="A293" s="7" t="n">
        <f aca="false">A292+1</f>
        <v>290</v>
      </c>
      <c r="B293" s="11" t="s">
        <v>362</v>
      </c>
      <c r="C293" s="8" t="s">
        <v>391</v>
      </c>
      <c r="D293" s="31" t="n">
        <v>44140</v>
      </c>
    </row>
    <row r="294" customFormat="false" ht="63" hidden="false" customHeight="false" outlineLevel="0" collapsed="false">
      <c r="A294" s="7" t="n">
        <f aca="false">A293+1</f>
        <v>291</v>
      </c>
      <c r="B294" s="11" t="s">
        <v>362</v>
      </c>
      <c r="C294" s="8" t="s">
        <v>392</v>
      </c>
      <c r="D294" s="31" t="n">
        <v>44140</v>
      </c>
    </row>
    <row r="295" customFormat="false" ht="63" hidden="false" customHeight="false" outlineLevel="0" collapsed="false">
      <c r="A295" s="7" t="n">
        <f aca="false">A294+1</f>
        <v>292</v>
      </c>
      <c r="B295" s="11" t="s">
        <v>362</v>
      </c>
      <c r="C295" s="8" t="s">
        <v>393</v>
      </c>
      <c r="D295" s="31" t="n">
        <v>44140</v>
      </c>
    </row>
    <row r="296" customFormat="false" ht="15.75" hidden="false" customHeight="false" outlineLevel="0" collapsed="false">
      <c r="A296" s="7" t="n">
        <f aca="false">A295+1</f>
        <v>293</v>
      </c>
      <c r="B296" s="11" t="s">
        <v>394</v>
      </c>
      <c r="C296" s="8" t="s">
        <v>316</v>
      </c>
      <c r="D296" s="31" t="n">
        <v>44139</v>
      </c>
    </row>
    <row r="297" customFormat="false" ht="63" hidden="false" customHeight="false" outlineLevel="0" collapsed="false">
      <c r="A297" s="7" t="n">
        <f aca="false">A296+1</f>
        <v>294</v>
      </c>
      <c r="B297" s="11" t="s">
        <v>362</v>
      </c>
      <c r="C297" s="8" t="s">
        <v>395</v>
      </c>
      <c r="D297" s="31" t="n">
        <v>44130</v>
      </c>
    </row>
    <row r="298" customFormat="false" ht="15.75" hidden="false" customHeight="false" outlineLevel="0" collapsed="false">
      <c r="A298" s="7" t="n">
        <f aca="false">A297+1</f>
        <v>295</v>
      </c>
      <c r="B298" s="11" t="s">
        <v>396</v>
      </c>
      <c r="C298" s="8" t="s">
        <v>397</v>
      </c>
      <c r="D298" s="31" t="n">
        <v>44130</v>
      </c>
    </row>
    <row r="299" customFormat="false" ht="15.75" hidden="false" customHeight="false" outlineLevel="0" collapsed="false">
      <c r="A299" s="7" t="n">
        <f aca="false">A298+1</f>
        <v>296</v>
      </c>
      <c r="B299" s="11" t="s">
        <v>398</v>
      </c>
      <c r="C299" s="8" t="s">
        <v>399</v>
      </c>
      <c r="D299" s="31" t="n">
        <v>44095</v>
      </c>
    </row>
    <row r="300" customFormat="false" ht="31.5" hidden="false" customHeight="false" outlineLevel="0" collapsed="false">
      <c r="A300" s="7" t="n">
        <f aca="false">A299+1</f>
        <v>297</v>
      </c>
      <c r="B300" s="11" t="s">
        <v>362</v>
      </c>
      <c r="C300" s="8" t="s">
        <v>400</v>
      </c>
      <c r="D300" s="31" t="n">
        <v>44081</v>
      </c>
    </row>
    <row r="301" customFormat="false" ht="31.5" hidden="false" customHeight="false" outlineLevel="0" collapsed="false">
      <c r="A301" s="7" t="n">
        <f aca="false">A300+1</f>
        <v>298</v>
      </c>
      <c r="B301" s="11" t="s">
        <v>377</v>
      </c>
      <c r="C301" s="8" t="s">
        <v>401</v>
      </c>
      <c r="D301" s="31" t="n">
        <v>44075</v>
      </c>
    </row>
    <row r="302" customFormat="false" ht="15.75" hidden="false" customHeight="false" outlineLevel="0" collapsed="false">
      <c r="A302" s="7" t="n">
        <f aca="false">A301+1</f>
        <v>299</v>
      </c>
      <c r="B302" s="11" t="s">
        <v>377</v>
      </c>
      <c r="C302" s="8" t="s">
        <v>402</v>
      </c>
      <c r="D302" s="31" t="n">
        <v>44075</v>
      </c>
    </row>
    <row r="303" customFormat="false" ht="47.25" hidden="false" customHeight="false" outlineLevel="0" collapsed="false">
      <c r="A303" s="7" t="n">
        <f aca="false">A302+1</f>
        <v>300</v>
      </c>
      <c r="B303" s="11" t="s">
        <v>377</v>
      </c>
      <c r="C303" s="8" t="s">
        <v>403</v>
      </c>
      <c r="D303" s="31" t="n">
        <v>44075</v>
      </c>
    </row>
    <row r="304" customFormat="false" ht="31.5" hidden="false" customHeight="false" outlineLevel="0" collapsed="false">
      <c r="A304" s="7" t="n">
        <f aca="false">A303+1</f>
        <v>301</v>
      </c>
      <c r="B304" s="11" t="s">
        <v>377</v>
      </c>
      <c r="C304" s="8" t="s">
        <v>404</v>
      </c>
      <c r="D304" s="31" t="n">
        <v>44074</v>
      </c>
    </row>
    <row r="305" customFormat="false" ht="31.5" hidden="false" customHeight="false" outlineLevel="0" collapsed="false">
      <c r="A305" s="7" t="n">
        <f aca="false">A304+1</f>
        <v>302</v>
      </c>
      <c r="B305" s="11" t="s">
        <v>377</v>
      </c>
      <c r="C305" s="8" t="s">
        <v>405</v>
      </c>
      <c r="D305" s="31" t="n">
        <v>44074</v>
      </c>
    </row>
    <row r="306" customFormat="false" ht="47.25" hidden="false" customHeight="false" outlineLevel="0" collapsed="false">
      <c r="A306" s="7" t="n">
        <f aca="false">A305+1</f>
        <v>303</v>
      </c>
      <c r="B306" s="11" t="s">
        <v>362</v>
      </c>
      <c r="C306" s="8" t="s">
        <v>406</v>
      </c>
      <c r="D306" s="31" t="n">
        <v>44055</v>
      </c>
    </row>
    <row r="307" customFormat="false" ht="15.75" hidden="false" customHeight="false" outlineLevel="0" collapsed="false">
      <c r="A307" s="7" t="n">
        <f aca="false">A306+1</f>
        <v>304</v>
      </c>
      <c r="B307" s="11" t="s">
        <v>407</v>
      </c>
      <c r="C307" s="8" t="s">
        <v>408</v>
      </c>
      <c r="D307" s="9" t="n">
        <v>44032</v>
      </c>
    </row>
    <row r="308" customFormat="false" ht="31.5" hidden="false" customHeight="false" outlineLevel="0" collapsed="false">
      <c r="A308" s="7" t="n">
        <f aca="false">A307+1</f>
        <v>305</v>
      </c>
      <c r="B308" s="11" t="s">
        <v>50</v>
      </c>
      <c r="C308" s="8" t="s">
        <v>52</v>
      </c>
      <c r="D308" s="31" t="n">
        <v>44022</v>
      </c>
    </row>
    <row r="309" customFormat="false" ht="15.75" hidden="false" customHeight="false" outlineLevel="0" collapsed="false">
      <c r="A309" s="7" t="n">
        <f aca="false">A308+1</f>
        <v>306</v>
      </c>
      <c r="B309" s="11" t="s">
        <v>409</v>
      </c>
      <c r="C309" s="8" t="s">
        <v>227</v>
      </c>
      <c r="D309" s="31" t="n">
        <v>44022</v>
      </c>
    </row>
    <row r="310" customFormat="false" ht="31.5" hidden="false" customHeight="false" outlineLevel="0" collapsed="false">
      <c r="A310" s="7" t="n">
        <f aca="false">A309+1</f>
        <v>307</v>
      </c>
      <c r="B310" s="11" t="s">
        <v>50</v>
      </c>
      <c r="C310" s="8" t="s">
        <v>51</v>
      </c>
      <c r="D310" s="31" t="n">
        <v>44022</v>
      </c>
    </row>
    <row r="311" customFormat="false" ht="31.5" hidden="false" customHeight="false" outlineLevel="0" collapsed="false">
      <c r="A311" s="7" t="n">
        <f aca="false">A310+1</f>
        <v>308</v>
      </c>
      <c r="B311" s="11" t="s">
        <v>50</v>
      </c>
      <c r="C311" s="8" t="s">
        <v>53</v>
      </c>
      <c r="D311" s="31" t="n">
        <v>44022</v>
      </c>
    </row>
    <row r="312" customFormat="false" ht="31.5" hidden="false" customHeight="false" outlineLevel="0" collapsed="false">
      <c r="A312" s="7" t="n">
        <f aca="false">A311+1</f>
        <v>309</v>
      </c>
      <c r="B312" s="11" t="s">
        <v>410</v>
      </c>
      <c r="C312" s="8" t="s">
        <v>411</v>
      </c>
      <c r="D312" s="31" t="n">
        <v>44018</v>
      </c>
    </row>
    <row r="313" customFormat="false" ht="31.5" hidden="false" customHeight="false" outlineLevel="0" collapsed="false">
      <c r="A313" s="7" t="n">
        <f aca="false">A312+1</f>
        <v>310</v>
      </c>
      <c r="B313" s="11" t="s">
        <v>10</v>
      </c>
      <c r="C313" s="8" t="s">
        <v>412</v>
      </c>
      <c r="D313" s="9" t="n">
        <v>44011</v>
      </c>
    </row>
    <row r="314" customFormat="false" ht="31.5" hidden="false" customHeight="false" outlineLevel="0" collapsed="false">
      <c r="A314" s="7" t="n">
        <f aca="false">A313+1</f>
        <v>311</v>
      </c>
      <c r="B314" s="11" t="s">
        <v>10</v>
      </c>
      <c r="C314" s="8" t="s">
        <v>16</v>
      </c>
      <c r="D314" s="9" t="n">
        <v>44011</v>
      </c>
    </row>
    <row r="315" customFormat="false" ht="31.5" hidden="false" customHeight="false" outlineLevel="0" collapsed="false">
      <c r="A315" s="7" t="n">
        <f aca="false">A314+1</f>
        <v>312</v>
      </c>
      <c r="B315" s="11" t="s">
        <v>10</v>
      </c>
      <c r="C315" s="8" t="s">
        <v>413</v>
      </c>
      <c r="D315" s="9" t="n">
        <v>44011</v>
      </c>
    </row>
    <row r="316" customFormat="false" ht="15.75" hidden="false" customHeight="false" outlineLevel="0" collapsed="false">
      <c r="A316" s="7" t="n">
        <f aca="false">A315+1</f>
        <v>313</v>
      </c>
      <c r="B316" s="11" t="s">
        <v>414</v>
      </c>
      <c r="C316" s="8" t="s">
        <v>415</v>
      </c>
      <c r="D316" s="9" t="n">
        <v>44011</v>
      </c>
    </row>
    <row r="317" customFormat="false" ht="78.75" hidden="false" customHeight="false" outlineLevel="0" collapsed="false">
      <c r="A317" s="7" t="n">
        <f aca="false">A316+1</f>
        <v>314</v>
      </c>
      <c r="B317" s="11" t="s">
        <v>362</v>
      </c>
      <c r="C317" s="8" t="s">
        <v>416</v>
      </c>
      <c r="D317" s="9" t="n">
        <v>44003</v>
      </c>
    </row>
    <row r="318" customFormat="false" ht="15.75" hidden="false" customHeight="false" outlineLevel="0" collapsed="false">
      <c r="A318" s="7" t="n">
        <f aca="false">A317+1</f>
        <v>315</v>
      </c>
      <c r="B318" s="11" t="s">
        <v>417</v>
      </c>
      <c r="C318" s="8" t="s">
        <v>418</v>
      </c>
      <c r="D318" s="9" t="n">
        <v>44002</v>
      </c>
    </row>
    <row r="319" customFormat="false" ht="31.5" hidden="false" customHeight="false" outlineLevel="0" collapsed="false">
      <c r="A319" s="7" t="n">
        <f aca="false">A318+1</f>
        <v>316</v>
      </c>
      <c r="B319" s="11" t="s">
        <v>349</v>
      </c>
      <c r="C319" s="8" t="s">
        <v>419</v>
      </c>
      <c r="D319" s="31" t="n">
        <v>43970</v>
      </c>
    </row>
    <row r="320" customFormat="false" ht="15.75" hidden="false" customHeight="false" outlineLevel="0" collapsed="false">
      <c r="A320" s="7" t="n">
        <f aca="false">A319+1</f>
        <v>317</v>
      </c>
      <c r="B320" s="11" t="s">
        <v>420</v>
      </c>
      <c r="C320" s="8" t="s">
        <v>421</v>
      </c>
      <c r="D320" s="31" t="n">
        <v>43963</v>
      </c>
    </row>
    <row r="321" customFormat="false" ht="31.5" hidden="false" customHeight="false" outlineLevel="0" collapsed="false">
      <c r="A321" s="7" t="n">
        <f aca="false">A320+1</f>
        <v>318</v>
      </c>
      <c r="B321" s="11" t="s">
        <v>422</v>
      </c>
      <c r="C321" s="8" t="s">
        <v>423</v>
      </c>
      <c r="D321" s="31" t="n">
        <v>43963</v>
      </c>
    </row>
    <row r="322" customFormat="false" ht="31.5" hidden="false" customHeight="false" outlineLevel="0" collapsed="false">
      <c r="A322" s="7" t="n">
        <f aca="false">A321+1</f>
        <v>319</v>
      </c>
      <c r="B322" s="11" t="s">
        <v>422</v>
      </c>
      <c r="C322" s="8" t="s">
        <v>424</v>
      </c>
      <c r="D322" s="31" t="n">
        <v>43963</v>
      </c>
    </row>
    <row r="323" customFormat="false" ht="15.75" hidden="false" customHeight="false" outlineLevel="0" collapsed="false">
      <c r="A323" s="7" t="n">
        <f aca="false">A322+1</f>
        <v>320</v>
      </c>
      <c r="B323" s="11" t="s">
        <v>425</v>
      </c>
      <c r="C323" s="8" t="s">
        <v>426</v>
      </c>
      <c r="D323" s="31" t="n">
        <v>43956</v>
      </c>
    </row>
    <row r="324" customFormat="false" ht="15.75" hidden="false" customHeight="false" outlineLevel="0" collapsed="false">
      <c r="A324" s="7" t="n">
        <f aca="false">A323+1</f>
        <v>321</v>
      </c>
      <c r="B324" s="11" t="s">
        <v>427</v>
      </c>
      <c r="C324" s="8" t="s">
        <v>428</v>
      </c>
      <c r="D324" s="31" t="n">
        <v>43950</v>
      </c>
    </row>
    <row r="325" customFormat="false" ht="15.75" hidden="false" customHeight="false" outlineLevel="0" collapsed="false">
      <c r="A325" s="7" t="n">
        <f aca="false">A324+1</f>
        <v>322</v>
      </c>
      <c r="B325" s="11" t="s">
        <v>429</v>
      </c>
      <c r="C325" s="8" t="s">
        <v>430</v>
      </c>
      <c r="D325" s="31" t="n">
        <v>43949</v>
      </c>
    </row>
    <row r="326" customFormat="false" ht="15.75" hidden="false" customHeight="false" outlineLevel="0" collapsed="false">
      <c r="A326" s="7" t="n">
        <f aca="false">A325+1</f>
        <v>323</v>
      </c>
      <c r="B326" s="11" t="s">
        <v>431</v>
      </c>
      <c r="C326" s="8" t="s">
        <v>432</v>
      </c>
      <c r="D326" s="31" t="n">
        <v>43949</v>
      </c>
    </row>
    <row r="327" customFormat="false" ht="15.75" hidden="false" customHeight="false" outlineLevel="0" collapsed="false">
      <c r="A327" s="7" t="n">
        <f aca="false">A326+1</f>
        <v>324</v>
      </c>
      <c r="B327" s="11" t="s">
        <v>429</v>
      </c>
      <c r="C327" s="8" t="s">
        <v>433</v>
      </c>
      <c r="D327" s="31" t="n">
        <v>43949</v>
      </c>
    </row>
    <row r="328" customFormat="false" ht="15.75" hidden="false" customHeight="false" outlineLevel="0" collapsed="false">
      <c r="A328" s="7" t="n">
        <f aca="false">A327+1</f>
        <v>325</v>
      </c>
      <c r="B328" s="11" t="s">
        <v>431</v>
      </c>
      <c r="C328" s="8" t="s">
        <v>434</v>
      </c>
      <c r="D328" s="31" t="n">
        <v>43949</v>
      </c>
    </row>
    <row r="329" customFormat="false" ht="15.75" hidden="false" customHeight="false" outlineLevel="0" collapsed="false">
      <c r="A329" s="7" t="n">
        <f aca="false">A328+1</f>
        <v>326</v>
      </c>
      <c r="B329" s="11" t="s">
        <v>431</v>
      </c>
      <c r="C329" s="8" t="s">
        <v>435</v>
      </c>
      <c r="D329" s="31" t="n">
        <v>43949</v>
      </c>
    </row>
    <row r="330" customFormat="false" ht="15.75" hidden="false" customHeight="false" outlineLevel="0" collapsed="false">
      <c r="A330" s="7" t="n">
        <f aca="false">A329+1</f>
        <v>327</v>
      </c>
      <c r="B330" s="11" t="s">
        <v>436</v>
      </c>
      <c r="C330" s="8" t="s">
        <v>437</v>
      </c>
      <c r="D330" s="31" t="n">
        <v>43949</v>
      </c>
    </row>
    <row r="331" customFormat="false" ht="15.75" hidden="false" customHeight="false" outlineLevel="0" collapsed="false">
      <c r="A331" s="7" t="n">
        <f aca="false">A330+1</f>
        <v>328</v>
      </c>
      <c r="B331" s="11" t="s">
        <v>429</v>
      </c>
      <c r="C331" s="8" t="s">
        <v>438</v>
      </c>
      <c r="D331" s="31" t="n">
        <v>43949</v>
      </c>
    </row>
    <row r="332" customFormat="false" ht="15.75" hidden="false" customHeight="false" outlineLevel="0" collapsed="false">
      <c r="A332" s="7" t="n">
        <f aca="false">A331+1</f>
        <v>329</v>
      </c>
      <c r="B332" s="11" t="s">
        <v>439</v>
      </c>
      <c r="C332" s="8" t="s">
        <v>440</v>
      </c>
      <c r="D332" s="31" t="n">
        <v>43949</v>
      </c>
    </row>
    <row r="333" customFormat="false" ht="15.75" hidden="false" customHeight="false" outlineLevel="0" collapsed="false">
      <c r="A333" s="7" t="n">
        <f aca="false">A332+1</f>
        <v>330</v>
      </c>
      <c r="B333" s="11" t="s">
        <v>439</v>
      </c>
      <c r="C333" s="8" t="s">
        <v>441</v>
      </c>
      <c r="D333" s="31" t="n">
        <v>43949</v>
      </c>
    </row>
    <row r="334" customFormat="false" ht="15.75" hidden="false" customHeight="false" outlineLevel="0" collapsed="false">
      <c r="A334" s="7" t="n">
        <f aca="false">A333+1</f>
        <v>331</v>
      </c>
      <c r="B334" s="11" t="s">
        <v>436</v>
      </c>
      <c r="C334" s="8" t="s">
        <v>442</v>
      </c>
      <c r="D334" s="31" t="n">
        <v>43949</v>
      </c>
    </row>
    <row r="335" customFormat="false" ht="15.75" hidden="false" customHeight="false" outlineLevel="0" collapsed="false">
      <c r="A335" s="7" t="n">
        <f aca="false">A334+1</f>
        <v>332</v>
      </c>
      <c r="B335" s="11" t="s">
        <v>431</v>
      </c>
      <c r="C335" s="8" t="s">
        <v>443</v>
      </c>
      <c r="D335" s="31" t="n">
        <v>43949</v>
      </c>
    </row>
    <row r="336" customFormat="false" ht="15.75" hidden="false" customHeight="false" outlineLevel="0" collapsed="false">
      <c r="A336" s="7" t="n">
        <f aca="false">A335+1</f>
        <v>333</v>
      </c>
      <c r="B336" s="11" t="s">
        <v>439</v>
      </c>
      <c r="C336" s="8" t="s">
        <v>444</v>
      </c>
      <c r="D336" s="31" t="n">
        <v>43949</v>
      </c>
    </row>
    <row r="337" customFormat="false" ht="15.75" hidden="false" customHeight="false" outlineLevel="0" collapsed="false">
      <c r="A337" s="7" t="n">
        <f aca="false">A336+1</f>
        <v>334</v>
      </c>
      <c r="B337" s="11" t="s">
        <v>439</v>
      </c>
      <c r="C337" s="8" t="s">
        <v>445</v>
      </c>
      <c r="D337" s="31" t="n">
        <v>43949</v>
      </c>
    </row>
    <row r="338" customFormat="false" ht="15.75" hidden="false" customHeight="false" outlineLevel="0" collapsed="false">
      <c r="A338" s="7" t="n">
        <f aca="false">A337+1</f>
        <v>335</v>
      </c>
      <c r="B338" s="11" t="s">
        <v>439</v>
      </c>
      <c r="C338" s="8" t="s">
        <v>446</v>
      </c>
      <c r="D338" s="31" t="n">
        <v>43949</v>
      </c>
    </row>
    <row r="339" customFormat="false" ht="15.75" hidden="false" customHeight="false" outlineLevel="0" collapsed="false">
      <c r="A339" s="7" t="n">
        <f aca="false">A338+1</f>
        <v>336</v>
      </c>
      <c r="B339" s="11" t="s">
        <v>436</v>
      </c>
      <c r="C339" s="8" t="s">
        <v>447</v>
      </c>
      <c r="D339" s="31" t="n">
        <v>43949</v>
      </c>
    </row>
    <row r="340" customFormat="false" ht="15.75" hidden="false" customHeight="false" outlineLevel="0" collapsed="false">
      <c r="A340" s="7" t="n">
        <f aca="false">A339+1</f>
        <v>337</v>
      </c>
      <c r="B340" s="11" t="s">
        <v>436</v>
      </c>
      <c r="C340" s="8" t="s">
        <v>448</v>
      </c>
      <c r="D340" s="31" t="n">
        <v>43949</v>
      </c>
    </row>
    <row r="341" customFormat="false" ht="15.75" hidden="false" customHeight="false" outlineLevel="0" collapsed="false">
      <c r="A341" s="7" t="n">
        <f aca="false">A340+1</f>
        <v>338</v>
      </c>
      <c r="B341" s="11" t="s">
        <v>429</v>
      </c>
      <c r="C341" s="8" t="s">
        <v>449</v>
      </c>
      <c r="D341" s="31" t="n">
        <v>43949</v>
      </c>
    </row>
    <row r="342" customFormat="false" ht="15.75" hidden="false" customHeight="false" outlineLevel="0" collapsed="false">
      <c r="A342" s="7" t="n">
        <f aca="false">A341+1</f>
        <v>339</v>
      </c>
      <c r="B342" s="11" t="s">
        <v>429</v>
      </c>
      <c r="C342" s="8" t="s">
        <v>450</v>
      </c>
      <c r="D342" s="31" t="n">
        <v>43949</v>
      </c>
    </row>
    <row r="343" customFormat="false" ht="15.75" hidden="false" customHeight="false" outlineLevel="0" collapsed="false">
      <c r="A343" s="7" t="n">
        <f aca="false">A342+1</f>
        <v>340</v>
      </c>
      <c r="B343" s="11" t="s">
        <v>431</v>
      </c>
      <c r="C343" s="8" t="s">
        <v>451</v>
      </c>
      <c r="D343" s="31" t="n">
        <v>43949</v>
      </c>
    </row>
    <row r="344" customFormat="false" ht="15.75" hidden="false" customHeight="false" outlineLevel="0" collapsed="false">
      <c r="A344" s="7" t="n">
        <f aca="false">A343+1</f>
        <v>341</v>
      </c>
      <c r="B344" s="11" t="s">
        <v>452</v>
      </c>
      <c r="C344" s="8" t="s">
        <v>453</v>
      </c>
      <c r="D344" s="31" t="n">
        <v>43945</v>
      </c>
    </row>
    <row r="345" customFormat="false" ht="15.75" hidden="false" customHeight="false" outlineLevel="0" collapsed="false">
      <c r="A345" s="7" t="n">
        <f aca="false">A344+1</f>
        <v>342</v>
      </c>
      <c r="B345" s="11" t="s">
        <v>454</v>
      </c>
      <c r="C345" s="8" t="s">
        <v>455</v>
      </c>
      <c r="D345" s="31" t="n">
        <v>43914</v>
      </c>
    </row>
    <row r="346" customFormat="false" ht="15.75" hidden="false" customHeight="false" outlineLevel="0" collapsed="false">
      <c r="A346" s="7" t="n">
        <f aca="false">A345+1</f>
        <v>343</v>
      </c>
      <c r="B346" s="11" t="s">
        <v>454</v>
      </c>
      <c r="C346" s="8" t="s">
        <v>39</v>
      </c>
      <c r="D346" s="31" t="n">
        <v>43914</v>
      </c>
    </row>
    <row r="347" customFormat="false" ht="15.75" hidden="false" customHeight="false" outlineLevel="0" collapsed="false">
      <c r="A347" s="7" t="n">
        <f aca="false">A346+1</f>
        <v>344</v>
      </c>
      <c r="B347" s="11" t="s">
        <v>454</v>
      </c>
      <c r="C347" s="8" t="s">
        <v>456</v>
      </c>
      <c r="D347" s="31" t="n">
        <v>43914</v>
      </c>
    </row>
    <row r="348" customFormat="false" ht="15.75" hidden="false" customHeight="false" outlineLevel="0" collapsed="false">
      <c r="A348" s="7" t="n">
        <f aca="false">A347+1</f>
        <v>345</v>
      </c>
      <c r="B348" s="11" t="s">
        <v>454</v>
      </c>
      <c r="C348" s="8" t="s">
        <v>457</v>
      </c>
      <c r="D348" s="31" t="n">
        <v>43914</v>
      </c>
    </row>
    <row r="349" customFormat="false" ht="31.5" hidden="false" customHeight="false" outlineLevel="0" collapsed="false">
      <c r="A349" s="7" t="n">
        <f aca="false">A348+1</f>
        <v>346</v>
      </c>
      <c r="B349" s="11" t="s">
        <v>458</v>
      </c>
      <c r="C349" s="8" t="s">
        <v>459</v>
      </c>
      <c r="D349" s="31" t="n">
        <v>43908</v>
      </c>
    </row>
    <row r="350" customFormat="false" ht="31.5" hidden="false" customHeight="false" outlineLevel="0" collapsed="false">
      <c r="A350" s="7" t="n">
        <f aca="false">A349+1</f>
        <v>347</v>
      </c>
      <c r="B350" s="24" t="s">
        <v>460</v>
      </c>
      <c r="C350" s="25" t="s">
        <v>461</v>
      </c>
      <c r="D350" s="23" t="n">
        <v>43886</v>
      </c>
    </row>
    <row r="351" customFormat="false" ht="31.5" hidden="false" customHeight="false" outlineLevel="0" collapsed="false">
      <c r="A351" s="7" t="n">
        <f aca="false">A350+1</f>
        <v>348</v>
      </c>
      <c r="B351" s="11" t="s">
        <v>347</v>
      </c>
      <c r="C351" s="8" t="s">
        <v>462</v>
      </c>
      <c r="D351" s="31" t="n">
        <v>43875</v>
      </c>
    </row>
    <row r="352" customFormat="false" ht="15.75" hidden="false" customHeight="false" outlineLevel="0" collapsed="false">
      <c r="A352" s="7" t="n">
        <f aca="false">A351+1</f>
        <v>349</v>
      </c>
      <c r="B352" s="11" t="s">
        <v>463</v>
      </c>
      <c r="C352" s="8" t="s">
        <v>464</v>
      </c>
      <c r="D352" s="31" t="n">
        <v>43811</v>
      </c>
    </row>
    <row r="353" customFormat="false" ht="15.75" hidden="false" customHeight="false" outlineLevel="0" collapsed="false">
      <c r="A353" s="7" t="n">
        <f aca="false">A352+1</f>
        <v>350</v>
      </c>
      <c r="B353" s="11" t="s">
        <v>465</v>
      </c>
      <c r="C353" s="8" t="s">
        <v>466</v>
      </c>
      <c r="D353" s="31" t="n">
        <v>43810</v>
      </c>
    </row>
    <row r="354" customFormat="false" ht="31.5" hidden="false" customHeight="false" outlineLevel="0" collapsed="false">
      <c r="A354" s="7" t="n">
        <f aca="false">A353+1</f>
        <v>351</v>
      </c>
      <c r="B354" s="11" t="s">
        <v>460</v>
      </c>
      <c r="C354" s="8" t="s">
        <v>467</v>
      </c>
      <c r="D354" s="31" t="n">
        <v>43809</v>
      </c>
    </row>
    <row r="355" customFormat="false" ht="15.75" hidden="false" customHeight="false" outlineLevel="0" collapsed="false">
      <c r="A355" s="7" t="n">
        <f aca="false">A354+1</f>
        <v>352</v>
      </c>
      <c r="B355" s="24" t="s">
        <v>152</v>
      </c>
      <c r="C355" s="25" t="s">
        <v>468</v>
      </c>
      <c r="D355" s="23" t="n">
        <v>43808</v>
      </c>
    </row>
    <row r="356" customFormat="false" ht="15.75" hidden="false" customHeight="false" outlineLevel="0" collapsed="false">
      <c r="A356" s="7" t="n">
        <f aca="false">A355+1</f>
        <v>353</v>
      </c>
      <c r="B356" s="24" t="s">
        <v>152</v>
      </c>
      <c r="C356" s="25" t="s">
        <v>469</v>
      </c>
      <c r="D356" s="23" t="n">
        <v>43808</v>
      </c>
    </row>
    <row r="357" customFormat="false" ht="15.75" hidden="false" customHeight="false" outlineLevel="0" collapsed="false">
      <c r="A357" s="7" t="n">
        <f aca="false">A356+1</f>
        <v>354</v>
      </c>
      <c r="B357" s="24" t="s">
        <v>152</v>
      </c>
      <c r="C357" s="25" t="s">
        <v>470</v>
      </c>
      <c r="D357" s="23" t="n">
        <v>43808</v>
      </c>
    </row>
    <row r="358" customFormat="false" ht="15.75" hidden="false" customHeight="false" outlineLevel="0" collapsed="false">
      <c r="A358" s="7" t="n">
        <f aca="false">A357+1</f>
        <v>355</v>
      </c>
      <c r="B358" s="11" t="s">
        <v>471</v>
      </c>
      <c r="C358" s="8" t="s">
        <v>472</v>
      </c>
      <c r="D358" s="31" t="n">
        <v>43801</v>
      </c>
    </row>
    <row r="359" customFormat="false" ht="15.75" hidden="false" customHeight="false" outlineLevel="0" collapsed="false">
      <c r="A359" s="7" t="n">
        <f aca="false">A358+1</f>
        <v>356</v>
      </c>
      <c r="B359" s="24" t="s">
        <v>471</v>
      </c>
      <c r="C359" s="25" t="s">
        <v>473</v>
      </c>
      <c r="D359" s="23" t="n">
        <v>43801</v>
      </c>
    </row>
    <row r="360" customFormat="false" ht="15.75" hidden="false" customHeight="false" outlineLevel="0" collapsed="false">
      <c r="A360" s="7" t="n">
        <f aca="false">A359+1</f>
        <v>357</v>
      </c>
      <c r="B360" s="11" t="s">
        <v>99</v>
      </c>
      <c r="C360" s="8" t="s">
        <v>474</v>
      </c>
      <c r="D360" s="31" t="n">
        <v>43790</v>
      </c>
    </row>
    <row r="361" customFormat="false" ht="31.5" hidden="false" customHeight="false" outlineLevel="0" collapsed="false">
      <c r="A361" s="7" t="n">
        <f aca="false">A360+1</f>
        <v>358</v>
      </c>
      <c r="B361" s="24" t="s">
        <v>42</v>
      </c>
      <c r="C361" s="25" t="s">
        <v>475</v>
      </c>
      <c r="D361" s="23" t="n">
        <v>43788</v>
      </c>
    </row>
    <row r="362" customFormat="false" ht="15.75" hidden="false" customHeight="false" outlineLevel="0" collapsed="false">
      <c r="A362" s="7" t="n">
        <f aca="false">A361+1</f>
        <v>359</v>
      </c>
      <c r="B362" s="11" t="s">
        <v>42</v>
      </c>
      <c r="C362" s="8" t="s">
        <v>476</v>
      </c>
      <c r="D362" s="31" t="n">
        <v>43788</v>
      </c>
    </row>
    <row r="363" customFormat="false" ht="15.75" hidden="false" customHeight="false" outlineLevel="0" collapsed="false">
      <c r="A363" s="7" t="n">
        <f aca="false">A362+1</f>
        <v>360</v>
      </c>
      <c r="B363" s="11" t="s">
        <v>112</v>
      </c>
      <c r="C363" s="8" t="s">
        <v>477</v>
      </c>
      <c r="D363" s="31" t="n">
        <v>43780</v>
      </c>
    </row>
    <row r="364" customFormat="false" ht="15.75" hidden="false" customHeight="false" outlineLevel="0" collapsed="false">
      <c r="A364" s="7" t="n">
        <f aca="false">A363+1</f>
        <v>361</v>
      </c>
      <c r="B364" s="11" t="s">
        <v>112</v>
      </c>
      <c r="C364" s="8" t="s">
        <v>478</v>
      </c>
      <c r="D364" s="31" t="n">
        <v>43780</v>
      </c>
    </row>
    <row r="365" customFormat="false" ht="15.75" hidden="false" customHeight="false" outlineLevel="0" collapsed="false">
      <c r="A365" s="7" t="n">
        <f aca="false">A364+1</f>
        <v>362</v>
      </c>
      <c r="B365" s="11" t="s">
        <v>112</v>
      </c>
      <c r="C365" s="8" t="s">
        <v>479</v>
      </c>
      <c r="D365" s="31" t="n">
        <v>43780</v>
      </c>
    </row>
    <row r="366" customFormat="false" ht="15.75" hidden="false" customHeight="false" outlineLevel="0" collapsed="false">
      <c r="A366" s="7" t="n">
        <f aca="false">A365+1</f>
        <v>363</v>
      </c>
      <c r="B366" s="11" t="s">
        <v>112</v>
      </c>
      <c r="C366" s="8" t="s">
        <v>480</v>
      </c>
      <c r="D366" s="31" t="n">
        <v>43780</v>
      </c>
    </row>
    <row r="367" customFormat="false" ht="15.75" hidden="false" customHeight="false" outlineLevel="0" collapsed="false">
      <c r="A367" s="7" t="n">
        <f aca="false">A366+1</f>
        <v>364</v>
      </c>
      <c r="B367" s="11" t="s">
        <v>112</v>
      </c>
      <c r="C367" s="8" t="s">
        <v>481</v>
      </c>
      <c r="D367" s="31" t="n">
        <v>43780</v>
      </c>
    </row>
    <row r="368" customFormat="false" ht="15.75" hidden="false" customHeight="false" outlineLevel="0" collapsed="false">
      <c r="A368" s="7" t="n">
        <f aca="false">A367+1</f>
        <v>365</v>
      </c>
      <c r="B368" s="24" t="s">
        <v>112</v>
      </c>
      <c r="C368" s="25" t="s">
        <v>482</v>
      </c>
      <c r="D368" s="23" t="n">
        <v>43780</v>
      </c>
    </row>
    <row r="369" customFormat="false" ht="31.5" hidden="false" customHeight="false" outlineLevel="0" collapsed="false">
      <c r="A369" s="7" t="n">
        <f aca="false">A368+1</f>
        <v>366</v>
      </c>
      <c r="B369" s="24" t="s">
        <v>483</v>
      </c>
      <c r="C369" s="25" t="s">
        <v>484</v>
      </c>
      <c r="D369" s="23" t="n">
        <v>43755</v>
      </c>
    </row>
    <row r="370" customFormat="false" ht="31.5" hidden="false" customHeight="false" outlineLevel="0" collapsed="false">
      <c r="A370" s="7" t="n">
        <f aca="false">A369+1</f>
        <v>367</v>
      </c>
      <c r="B370" s="11" t="s">
        <v>35</v>
      </c>
      <c r="C370" s="8" t="s">
        <v>485</v>
      </c>
      <c r="D370" s="31" t="n">
        <v>43755</v>
      </c>
    </row>
    <row r="371" customFormat="false" ht="15.75" hidden="false" customHeight="false" outlineLevel="0" collapsed="false">
      <c r="A371" s="7" t="n">
        <f aca="false">A370+1</f>
        <v>368</v>
      </c>
      <c r="B371" s="11" t="s">
        <v>486</v>
      </c>
      <c r="C371" s="8" t="s">
        <v>487</v>
      </c>
      <c r="D371" s="31" t="n">
        <v>43752</v>
      </c>
    </row>
    <row r="372" customFormat="false" ht="15.75" hidden="false" customHeight="false" outlineLevel="0" collapsed="false">
      <c r="A372" s="7" t="n">
        <f aca="false">A371+1</f>
        <v>369</v>
      </c>
      <c r="B372" s="11" t="s">
        <v>488</v>
      </c>
      <c r="C372" s="8" t="s">
        <v>489</v>
      </c>
      <c r="D372" s="31" t="n">
        <v>43728</v>
      </c>
    </row>
    <row r="373" customFormat="false" ht="15.75" hidden="false" customHeight="false" outlineLevel="0" collapsed="false">
      <c r="A373" s="7" t="n">
        <f aca="false">A372+1</f>
        <v>370</v>
      </c>
      <c r="B373" s="11" t="s">
        <v>490</v>
      </c>
      <c r="C373" s="8" t="s">
        <v>491</v>
      </c>
      <c r="D373" s="31" t="n">
        <v>43726</v>
      </c>
    </row>
    <row r="374" customFormat="false" ht="31.5" hidden="false" customHeight="false" outlineLevel="0" collapsed="false">
      <c r="A374" s="7" t="n">
        <f aca="false">A373+1</f>
        <v>371</v>
      </c>
      <c r="B374" s="11" t="s">
        <v>492</v>
      </c>
      <c r="C374" s="8" t="s">
        <v>493</v>
      </c>
      <c r="D374" s="31" t="n">
        <v>43714</v>
      </c>
    </row>
    <row r="375" customFormat="false" ht="31.5" hidden="false" customHeight="false" outlineLevel="0" collapsed="false">
      <c r="A375" s="7" t="n">
        <f aca="false">A374+1</f>
        <v>372</v>
      </c>
      <c r="B375" s="11" t="s">
        <v>492</v>
      </c>
      <c r="C375" s="8" t="s">
        <v>494</v>
      </c>
      <c r="D375" s="31" t="n">
        <v>43714</v>
      </c>
    </row>
    <row r="376" customFormat="false" ht="15.75" hidden="false" customHeight="false" outlineLevel="0" collapsed="false">
      <c r="A376" s="7" t="n">
        <f aca="false">A375+1</f>
        <v>373</v>
      </c>
      <c r="B376" s="24" t="s">
        <v>201</v>
      </c>
      <c r="C376" s="25" t="s">
        <v>495</v>
      </c>
      <c r="D376" s="23" t="n">
        <v>43683</v>
      </c>
    </row>
    <row r="377" customFormat="false" ht="31.5" hidden="false" customHeight="false" outlineLevel="0" collapsed="false">
      <c r="A377" s="7" t="n">
        <f aca="false">A376+1</f>
        <v>374</v>
      </c>
      <c r="B377" s="11" t="s">
        <v>201</v>
      </c>
      <c r="C377" s="8" t="s">
        <v>496</v>
      </c>
      <c r="D377" s="31" t="n">
        <v>43683</v>
      </c>
    </row>
    <row r="378" s="30" customFormat="true" ht="15.75" hidden="false" customHeight="false" outlineLevel="0" collapsed="false">
      <c r="A378" s="7" t="n">
        <f aca="false">A377+1</f>
        <v>375</v>
      </c>
      <c r="B378" s="32" t="s">
        <v>497</v>
      </c>
      <c r="C378" s="33" t="s">
        <v>498</v>
      </c>
      <c r="D378" s="34" t="n">
        <v>43672</v>
      </c>
      <c r="E378" s="0"/>
    </row>
    <row r="379" customFormat="false" ht="15.75" hidden="false" customHeight="false" outlineLevel="0" collapsed="false">
      <c r="A379" s="7" t="n">
        <f aca="false">A378+1</f>
        <v>376</v>
      </c>
      <c r="B379" s="11" t="s">
        <v>499</v>
      </c>
      <c r="C379" s="8" t="s">
        <v>500</v>
      </c>
      <c r="D379" s="31" t="n">
        <v>43658</v>
      </c>
    </row>
    <row r="380" customFormat="false" ht="31.5" hidden="false" customHeight="false" outlineLevel="0" collapsed="false">
      <c r="A380" s="7" t="n">
        <f aca="false">A379+1</f>
        <v>377</v>
      </c>
      <c r="B380" s="11" t="s">
        <v>501</v>
      </c>
      <c r="C380" s="8" t="s">
        <v>502</v>
      </c>
      <c r="D380" s="31" t="n">
        <v>43658</v>
      </c>
    </row>
    <row r="381" customFormat="false" ht="15.75" hidden="false" customHeight="false" outlineLevel="0" collapsed="false">
      <c r="A381" s="7" t="n">
        <f aca="false">A380+1</f>
        <v>378</v>
      </c>
      <c r="B381" s="11" t="s">
        <v>503</v>
      </c>
      <c r="C381" s="8" t="s">
        <v>504</v>
      </c>
      <c r="D381" s="31" t="n">
        <v>43658</v>
      </c>
    </row>
    <row r="382" customFormat="false" ht="15.75" hidden="false" customHeight="false" outlineLevel="0" collapsed="false">
      <c r="A382" s="7" t="n">
        <f aca="false">A381+1</f>
        <v>379</v>
      </c>
      <c r="B382" s="11" t="s">
        <v>499</v>
      </c>
      <c r="C382" s="8" t="s">
        <v>505</v>
      </c>
      <c r="D382" s="31" t="n">
        <v>43658</v>
      </c>
    </row>
    <row r="383" customFormat="false" ht="15.75" hidden="false" customHeight="false" outlineLevel="0" collapsed="false">
      <c r="A383" s="7" t="n">
        <f aca="false">A382+1</f>
        <v>380</v>
      </c>
      <c r="B383" s="11" t="s">
        <v>499</v>
      </c>
      <c r="C383" s="8" t="s">
        <v>506</v>
      </c>
      <c r="D383" s="31" t="n">
        <v>43658</v>
      </c>
    </row>
    <row r="384" customFormat="false" ht="31.5" hidden="false" customHeight="false" outlineLevel="0" collapsed="false">
      <c r="A384" s="7" t="n">
        <f aca="false">A383+1</f>
        <v>381</v>
      </c>
      <c r="B384" s="11" t="s">
        <v>507</v>
      </c>
      <c r="C384" s="8" t="s">
        <v>508</v>
      </c>
      <c r="D384" s="31" t="n">
        <v>43649</v>
      </c>
    </row>
    <row r="385" customFormat="false" ht="31.5" hidden="false" customHeight="false" outlineLevel="0" collapsed="false">
      <c r="A385" s="7" t="n">
        <f aca="false">A384+1</f>
        <v>382</v>
      </c>
      <c r="B385" s="24" t="s">
        <v>35</v>
      </c>
      <c r="C385" s="25" t="s">
        <v>509</v>
      </c>
      <c r="D385" s="23" t="n">
        <v>43649</v>
      </c>
    </row>
    <row r="386" customFormat="false" ht="31.5" hidden="false" customHeight="false" outlineLevel="0" collapsed="false">
      <c r="A386" s="7" t="n">
        <f aca="false">A385+1</f>
        <v>383</v>
      </c>
      <c r="B386" s="24" t="s">
        <v>35</v>
      </c>
      <c r="C386" s="25" t="s">
        <v>510</v>
      </c>
      <c r="D386" s="23" t="n">
        <v>43649</v>
      </c>
    </row>
    <row r="387" customFormat="false" ht="31.5" hidden="false" customHeight="false" outlineLevel="0" collapsed="false">
      <c r="A387" s="7" t="n">
        <f aca="false">A386+1</f>
        <v>384</v>
      </c>
      <c r="B387" s="24" t="s">
        <v>35</v>
      </c>
      <c r="C387" s="25" t="s">
        <v>511</v>
      </c>
      <c r="D387" s="23" t="n">
        <v>43649</v>
      </c>
    </row>
    <row r="388" customFormat="false" ht="31.5" hidden="false" customHeight="false" outlineLevel="0" collapsed="false">
      <c r="A388" s="7" t="n">
        <f aca="false">A387+1</f>
        <v>385</v>
      </c>
      <c r="B388" s="24" t="s">
        <v>460</v>
      </c>
      <c r="C388" s="25" t="s">
        <v>512</v>
      </c>
      <c r="D388" s="23" t="n">
        <v>43643</v>
      </c>
    </row>
    <row r="389" customFormat="false" ht="31.5" hidden="false" customHeight="false" outlineLevel="0" collapsed="false">
      <c r="A389" s="7" t="n">
        <f aca="false">A388+1</f>
        <v>386</v>
      </c>
      <c r="B389" s="11" t="s">
        <v>458</v>
      </c>
      <c r="C389" s="8" t="s">
        <v>258</v>
      </c>
      <c r="D389" s="31" t="n">
        <v>43627</v>
      </c>
    </row>
    <row r="390" customFormat="false" ht="31.5" hidden="false" customHeight="false" outlineLevel="0" collapsed="false">
      <c r="A390" s="7" t="n">
        <f aca="false">A389+1</f>
        <v>387</v>
      </c>
      <c r="B390" s="11" t="s">
        <v>458</v>
      </c>
      <c r="C390" s="8" t="s">
        <v>513</v>
      </c>
      <c r="D390" s="31" t="n">
        <v>43627</v>
      </c>
    </row>
    <row r="391" customFormat="false" ht="31.5" hidden="false" customHeight="false" outlineLevel="0" collapsed="false">
      <c r="A391" s="7" t="n">
        <f aca="false">A390+1</f>
        <v>388</v>
      </c>
      <c r="B391" s="11" t="s">
        <v>334</v>
      </c>
      <c r="C391" s="8" t="s">
        <v>514</v>
      </c>
      <c r="D391" s="31" t="n">
        <v>43614</v>
      </c>
    </row>
    <row r="392" customFormat="false" ht="31.5" hidden="false" customHeight="false" outlineLevel="0" collapsed="false">
      <c r="A392" s="7" t="n">
        <f aca="false">A391+1</f>
        <v>389</v>
      </c>
      <c r="B392" s="11" t="s">
        <v>515</v>
      </c>
      <c r="C392" s="8" t="s">
        <v>516</v>
      </c>
      <c r="D392" s="31" t="n">
        <v>43574</v>
      </c>
    </row>
    <row r="393" customFormat="false" ht="15.75" hidden="false" customHeight="false" outlineLevel="0" collapsed="false">
      <c r="A393" s="7" t="n">
        <f aca="false">A392+1</f>
        <v>390</v>
      </c>
      <c r="B393" s="11" t="s">
        <v>515</v>
      </c>
      <c r="C393" s="8" t="s">
        <v>517</v>
      </c>
      <c r="D393" s="31" t="n">
        <v>43574</v>
      </c>
    </row>
    <row r="394" customFormat="false" ht="15.75" hidden="false" customHeight="false" outlineLevel="0" collapsed="false">
      <c r="A394" s="7" t="n">
        <f aca="false">A393+1</f>
        <v>391</v>
      </c>
      <c r="B394" s="11" t="s">
        <v>515</v>
      </c>
      <c r="C394" s="8" t="s">
        <v>518</v>
      </c>
      <c r="D394" s="31" t="n">
        <v>43574</v>
      </c>
    </row>
    <row r="395" customFormat="false" ht="31.5" hidden="false" customHeight="false" outlineLevel="0" collapsed="false">
      <c r="A395" s="7" t="n">
        <f aca="false">A394+1</f>
        <v>392</v>
      </c>
      <c r="B395" s="11" t="s">
        <v>519</v>
      </c>
      <c r="C395" s="8" t="s">
        <v>520</v>
      </c>
      <c r="D395" s="31" t="n">
        <v>43553</v>
      </c>
    </row>
    <row r="396" customFormat="false" ht="31.5" hidden="false" customHeight="false" outlineLevel="0" collapsed="false">
      <c r="A396" s="7" t="n">
        <f aca="false">A395+1</f>
        <v>393</v>
      </c>
      <c r="B396" s="24" t="s">
        <v>460</v>
      </c>
      <c r="C396" s="25" t="s">
        <v>521</v>
      </c>
      <c r="D396" s="23" t="n">
        <v>43544</v>
      </c>
    </row>
    <row r="397" customFormat="false" ht="31.5" hidden="false" customHeight="false" outlineLevel="0" collapsed="false">
      <c r="A397" s="7" t="n">
        <f aca="false">A396+1</f>
        <v>394</v>
      </c>
      <c r="B397" s="11" t="s">
        <v>522</v>
      </c>
      <c r="C397" s="8" t="s">
        <v>523</v>
      </c>
      <c r="D397" s="31" t="n">
        <v>43542</v>
      </c>
    </row>
    <row r="398" customFormat="false" ht="15.75" hidden="false" customHeight="false" outlineLevel="0" collapsed="false">
      <c r="A398" s="7" t="n">
        <f aca="false">A397+1</f>
        <v>395</v>
      </c>
      <c r="B398" s="11" t="s">
        <v>522</v>
      </c>
      <c r="C398" s="8" t="s">
        <v>524</v>
      </c>
      <c r="D398" s="31" t="n">
        <v>43542</v>
      </c>
    </row>
    <row r="399" customFormat="false" ht="31.5" hidden="false" customHeight="false" outlineLevel="0" collapsed="false">
      <c r="A399" s="7" t="n">
        <f aca="false">A398+1</f>
        <v>396</v>
      </c>
      <c r="B399" s="11" t="s">
        <v>525</v>
      </c>
      <c r="C399" s="8" t="s">
        <v>526</v>
      </c>
      <c r="D399" s="31" t="n">
        <v>43509</v>
      </c>
    </row>
    <row r="400" customFormat="false" ht="31.5" hidden="false" customHeight="false" outlineLevel="0" collapsed="false">
      <c r="A400" s="7" t="n">
        <f aca="false">A399+1</f>
        <v>397</v>
      </c>
      <c r="B400" s="11" t="s">
        <v>525</v>
      </c>
      <c r="C400" s="8" t="s">
        <v>527</v>
      </c>
      <c r="D400" s="31" t="n">
        <v>43509</v>
      </c>
    </row>
    <row r="401" customFormat="false" ht="31.5" hidden="false" customHeight="false" outlineLevel="0" collapsed="false">
      <c r="A401" s="7" t="n">
        <f aca="false">A400+1</f>
        <v>398</v>
      </c>
      <c r="B401" s="11" t="s">
        <v>525</v>
      </c>
      <c r="C401" s="8" t="s">
        <v>528</v>
      </c>
      <c r="D401" s="31" t="n">
        <v>43509</v>
      </c>
    </row>
    <row r="402" customFormat="false" ht="15.75" hidden="false" customHeight="false" outlineLevel="0" collapsed="false">
      <c r="A402" s="7" t="n">
        <f aca="false">A401+1</f>
        <v>399</v>
      </c>
      <c r="B402" s="24" t="s">
        <v>152</v>
      </c>
      <c r="C402" s="25" t="s">
        <v>529</v>
      </c>
      <c r="D402" s="23" t="n">
        <v>43496</v>
      </c>
    </row>
    <row r="403" customFormat="false" ht="15.75" hidden="false" customHeight="false" outlineLevel="0" collapsed="false">
      <c r="A403" s="7" t="n">
        <f aca="false">A402+1</f>
        <v>400</v>
      </c>
      <c r="B403" s="24" t="s">
        <v>152</v>
      </c>
      <c r="C403" s="25" t="s">
        <v>530</v>
      </c>
      <c r="D403" s="23" t="n">
        <v>43496</v>
      </c>
    </row>
    <row r="404" customFormat="false" ht="15.75" hidden="false" customHeight="false" outlineLevel="0" collapsed="false">
      <c r="A404" s="7" t="n">
        <f aca="false">A403+1</f>
        <v>401</v>
      </c>
      <c r="B404" s="24" t="s">
        <v>152</v>
      </c>
      <c r="C404" s="25" t="s">
        <v>531</v>
      </c>
      <c r="D404" s="23" t="n">
        <v>43496</v>
      </c>
    </row>
    <row r="405" customFormat="false" ht="15.75" hidden="false" customHeight="false" outlineLevel="0" collapsed="false">
      <c r="A405" s="7" t="n">
        <f aca="false">A404+1</f>
        <v>402</v>
      </c>
      <c r="B405" s="24" t="s">
        <v>152</v>
      </c>
      <c r="C405" s="25" t="s">
        <v>532</v>
      </c>
      <c r="D405" s="23" t="n">
        <v>43496</v>
      </c>
    </row>
    <row r="406" customFormat="false" ht="15.75" hidden="false" customHeight="false" outlineLevel="0" collapsed="false">
      <c r="A406" s="7" t="n">
        <f aca="false">A405+1</f>
        <v>403</v>
      </c>
      <c r="B406" s="24" t="s">
        <v>152</v>
      </c>
      <c r="C406" s="25" t="s">
        <v>533</v>
      </c>
      <c r="D406" s="23" t="n">
        <v>43496</v>
      </c>
    </row>
    <row r="407" customFormat="false" ht="15.75" hidden="false" customHeight="false" outlineLevel="0" collapsed="false">
      <c r="A407" s="7" t="n">
        <f aca="false">A406+1</f>
        <v>404</v>
      </c>
      <c r="B407" s="11" t="s">
        <v>534</v>
      </c>
      <c r="C407" s="8" t="s">
        <v>535</v>
      </c>
      <c r="D407" s="31" t="n">
        <v>43495</v>
      </c>
    </row>
    <row r="408" customFormat="false" ht="31.5" hidden="false" customHeight="false" outlineLevel="0" collapsed="false">
      <c r="A408" s="7" t="n">
        <f aca="false">A407+1</f>
        <v>405</v>
      </c>
      <c r="B408" s="11" t="s">
        <v>534</v>
      </c>
      <c r="C408" s="8" t="s">
        <v>536</v>
      </c>
      <c r="D408" s="31" t="n">
        <v>43495</v>
      </c>
    </row>
    <row r="409" customFormat="false" ht="15.75" hidden="false" customHeight="false" outlineLevel="0" collapsed="false">
      <c r="A409" s="7" t="n">
        <f aca="false">A408+1</f>
        <v>406</v>
      </c>
      <c r="B409" s="11" t="s">
        <v>534</v>
      </c>
      <c r="C409" s="8" t="s">
        <v>537</v>
      </c>
      <c r="D409" s="31" t="n">
        <v>43495</v>
      </c>
    </row>
    <row r="410" customFormat="false" ht="31.5" hidden="false" customHeight="false" outlineLevel="0" collapsed="false">
      <c r="A410" s="7" t="n">
        <f aca="false">A409+1</f>
        <v>407</v>
      </c>
      <c r="B410" s="11" t="s">
        <v>538</v>
      </c>
      <c r="C410" s="8" t="s">
        <v>539</v>
      </c>
      <c r="D410" s="31" t="n">
        <v>43494</v>
      </c>
    </row>
    <row r="411" customFormat="false" ht="31.5" hidden="false" customHeight="false" outlineLevel="0" collapsed="false">
      <c r="A411" s="7" t="n">
        <f aca="false">A410+1</f>
        <v>408</v>
      </c>
      <c r="B411" s="11" t="s">
        <v>538</v>
      </c>
      <c r="C411" s="8" t="s">
        <v>540</v>
      </c>
      <c r="D411" s="31" t="n">
        <v>43494</v>
      </c>
    </row>
    <row r="412" customFormat="false" ht="31.5" hidden="false" customHeight="false" outlineLevel="0" collapsed="false">
      <c r="A412" s="7" t="n">
        <f aca="false">A411+1</f>
        <v>409</v>
      </c>
      <c r="B412" s="11" t="s">
        <v>538</v>
      </c>
      <c r="C412" s="8" t="s">
        <v>541</v>
      </c>
      <c r="D412" s="31" t="n">
        <v>43494</v>
      </c>
    </row>
    <row r="413" customFormat="false" ht="31.5" hidden="false" customHeight="false" outlineLevel="0" collapsed="false">
      <c r="A413" s="7" t="n">
        <f aca="false">A412+1</f>
        <v>410</v>
      </c>
      <c r="B413" s="11" t="s">
        <v>538</v>
      </c>
      <c r="C413" s="8" t="s">
        <v>542</v>
      </c>
      <c r="D413" s="31" t="n">
        <v>43494</v>
      </c>
    </row>
    <row r="414" customFormat="false" ht="31.5" hidden="false" customHeight="false" outlineLevel="0" collapsed="false">
      <c r="A414" s="7" t="n">
        <f aca="false">A413+1</f>
        <v>411</v>
      </c>
      <c r="B414" s="11" t="s">
        <v>273</v>
      </c>
      <c r="C414" s="8" t="s">
        <v>543</v>
      </c>
      <c r="D414" s="31" t="n">
        <v>43494</v>
      </c>
    </row>
    <row r="415" customFormat="false" ht="31.5" hidden="false" customHeight="false" outlineLevel="0" collapsed="false">
      <c r="A415" s="7" t="n">
        <f aca="false">A414+1</f>
        <v>412</v>
      </c>
      <c r="B415" s="11" t="s">
        <v>538</v>
      </c>
      <c r="C415" s="8" t="s">
        <v>544</v>
      </c>
      <c r="D415" s="31" t="n">
        <v>43494</v>
      </c>
    </row>
    <row r="416" customFormat="false" ht="15.75" hidden="false" customHeight="false" outlineLevel="0" collapsed="false">
      <c r="A416" s="7" t="n">
        <f aca="false">A415+1</f>
        <v>413</v>
      </c>
      <c r="B416" s="11" t="s">
        <v>545</v>
      </c>
      <c r="C416" s="8" t="s">
        <v>546</v>
      </c>
      <c r="D416" s="31" t="n">
        <v>43475</v>
      </c>
    </row>
    <row r="417" customFormat="false" ht="15.75" hidden="false" customHeight="false" outlineLevel="0" collapsed="false">
      <c r="A417" s="7" t="n">
        <f aca="false">A416+1</f>
        <v>414</v>
      </c>
      <c r="B417" s="11" t="s">
        <v>547</v>
      </c>
      <c r="C417" s="8" t="s">
        <v>548</v>
      </c>
      <c r="D417" s="31" t="n">
        <v>43472</v>
      </c>
    </row>
    <row r="418" customFormat="false" ht="15.75" hidden="false" customHeight="false" outlineLevel="0" collapsed="false">
      <c r="A418" s="7" t="n">
        <f aca="false">A417+1</f>
        <v>415</v>
      </c>
      <c r="B418" s="11" t="s">
        <v>547</v>
      </c>
      <c r="C418" s="8" t="s">
        <v>549</v>
      </c>
      <c r="D418" s="31" t="n">
        <v>43472</v>
      </c>
    </row>
    <row r="419" customFormat="false" ht="15.75" hidden="false" customHeight="false" outlineLevel="0" collapsed="false">
      <c r="A419" s="7" t="n">
        <f aca="false">A418+1</f>
        <v>416</v>
      </c>
      <c r="B419" s="11" t="s">
        <v>547</v>
      </c>
      <c r="C419" s="8" t="s">
        <v>550</v>
      </c>
      <c r="D419" s="31" t="n">
        <v>43472</v>
      </c>
    </row>
    <row r="420" customFormat="false" ht="15.75" hidden="false" customHeight="false" outlineLevel="0" collapsed="false">
      <c r="A420" s="7" t="n">
        <f aca="false">A419+1</f>
        <v>417</v>
      </c>
      <c r="B420" s="11" t="s">
        <v>547</v>
      </c>
      <c r="C420" s="8" t="s">
        <v>551</v>
      </c>
      <c r="D420" s="31" t="n">
        <v>43472</v>
      </c>
    </row>
    <row r="421" customFormat="false" ht="15.75" hidden="false" customHeight="false" outlineLevel="0" collapsed="false">
      <c r="A421" s="7" t="n">
        <f aca="false">A420+1</f>
        <v>418</v>
      </c>
      <c r="B421" s="11" t="s">
        <v>552</v>
      </c>
      <c r="C421" s="8" t="s">
        <v>553</v>
      </c>
      <c r="D421" s="31" t="n">
        <v>43470</v>
      </c>
    </row>
    <row r="422" customFormat="false" ht="15.75" hidden="false" customHeight="false" outlineLevel="0" collapsed="false">
      <c r="A422" s="7" t="n">
        <f aca="false">A421+1</f>
        <v>419</v>
      </c>
      <c r="B422" s="11" t="s">
        <v>552</v>
      </c>
      <c r="C422" s="8" t="s">
        <v>554</v>
      </c>
      <c r="D422" s="31" t="n">
        <v>43470</v>
      </c>
    </row>
    <row r="423" customFormat="false" ht="15.75" hidden="false" customHeight="false" outlineLevel="0" collapsed="false">
      <c r="A423" s="7" t="n">
        <f aca="false">A422+1</f>
        <v>420</v>
      </c>
      <c r="B423" s="11" t="s">
        <v>552</v>
      </c>
      <c r="C423" s="8" t="s">
        <v>555</v>
      </c>
      <c r="D423" s="31" t="n">
        <v>43470</v>
      </c>
    </row>
    <row r="424" customFormat="false" ht="15.75" hidden="false" customHeight="false" outlineLevel="0" collapsed="false">
      <c r="A424" s="7" t="n">
        <f aca="false">A423+1</f>
        <v>421</v>
      </c>
      <c r="B424" s="11" t="s">
        <v>552</v>
      </c>
      <c r="C424" s="8" t="s">
        <v>556</v>
      </c>
      <c r="D424" s="31" t="n">
        <v>43470</v>
      </c>
    </row>
    <row r="425" customFormat="false" ht="15.75" hidden="false" customHeight="false" outlineLevel="0" collapsed="false">
      <c r="A425" s="7" t="n">
        <f aca="false">A424+1</f>
        <v>422</v>
      </c>
      <c r="B425" s="24" t="s">
        <v>557</v>
      </c>
      <c r="C425" s="25" t="s">
        <v>558</v>
      </c>
      <c r="D425" s="23" t="n">
        <v>43462</v>
      </c>
    </row>
    <row r="426" customFormat="false" ht="15.75" hidden="false" customHeight="false" outlineLevel="0" collapsed="false">
      <c r="A426" s="7" t="n">
        <f aca="false">A425+1</f>
        <v>423</v>
      </c>
      <c r="B426" s="24" t="s">
        <v>557</v>
      </c>
      <c r="C426" s="25" t="s">
        <v>559</v>
      </c>
      <c r="D426" s="23" t="n">
        <v>43462</v>
      </c>
    </row>
    <row r="427" customFormat="false" ht="31.5" hidden="false" customHeight="false" outlineLevel="0" collapsed="false">
      <c r="A427" s="7" t="n">
        <f aca="false">A426+1</f>
        <v>424</v>
      </c>
      <c r="B427" s="11" t="s">
        <v>560</v>
      </c>
      <c r="C427" s="8" t="s">
        <v>561</v>
      </c>
      <c r="D427" s="31" t="n">
        <v>43458</v>
      </c>
    </row>
    <row r="428" customFormat="false" ht="31.5" hidden="false" customHeight="false" outlineLevel="0" collapsed="false">
      <c r="A428" s="7" t="n">
        <f aca="false">A427+1</f>
        <v>425</v>
      </c>
      <c r="B428" s="11" t="s">
        <v>560</v>
      </c>
      <c r="C428" s="8" t="s">
        <v>562</v>
      </c>
      <c r="D428" s="31" t="n">
        <v>43458</v>
      </c>
    </row>
    <row r="429" customFormat="false" ht="31.5" hidden="false" customHeight="false" outlineLevel="0" collapsed="false">
      <c r="A429" s="7" t="n">
        <f aca="false">A428+1</f>
        <v>426</v>
      </c>
      <c r="B429" s="11" t="s">
        <v>560</v>
      </c>
      <c r="C429" s="8" t="s">
        <v>563</v>
      </c>
      <c r="D429" s="31" t="n">
        <v>43458</v>
      </c>
    </row>
    <row r="430" customFormat="false" ht="15.75" hidden="false" customHeight="false" outlineLevel="0" collapsed="false">
      <c r="A430" s="7" t="n">
        <f aca="false">A429+1</f>
        <v>427</v>
      </c>
      <c r="B430" s="24" t="s">
        <v>557</v>
      </c>
      <c r="C430" s="25" t="s">
        <v>564</v>
      </c>
      <c r="D430" s="23" t="n">
        <v>43458</v>
      </c>
    </row>
    <row r="431" customFormat="false" ht="15.75" hidden="false" customHeight="false" outlineLevel="0" collapsed="false">
      <c r="A431" s="7" t="n">
        <f aca="false">A430+1</f>
        <v>428</v>
      </c>
      <c r="B431" s="11" t="s">
        <v>152</v>
      </c>
      <c r="C431" s="8" t="s">
        <v>565</v>
      </c>
      <c r="D431" s="31" t="n">
        <v>43455</v>
      </c>
    </row>
    <row r="432" customFormat="false" ht="15.75" hidden="false" customHeight="false" outlineLevel="0" collapsed="false">
      <c r="A432" s="7" t="n">
        <f aca="false">A431+1</f>
        <v>429</v>
      </c>
      <c r="B432" s="11" t="s">
        <v>152</v>
      </c>
      <c r="C432" s="8" t="s">
        <v>566</v>
      </c>
      <c r="D432" s="31" t="n">
        <v>43455</v>
      </c>
    </row>
    <row r="433" customFormat="false" ht="15.75" hidden="false" customHeight="false" outlineLevel="0" collapsed="false">
      <c r="A433" s="7" t="n">
        <f aca="false">A432+1</f>
        <v>430</v>
      </c>
      <c r="B433" s="11" t="s">
        <v>152</v>
      </c>
      <c r="C433" s="8" t="s">
        <v>567</v>
      </c>
      <c r="D433" s="31" t="n">
        <v>43455</v>
      </c>
    </row>
    <row r="434" customFormat="false" ht="15.75" hidden="false" customHeight="false" outlineLevel="0" collapsed="false">
      <c r="A434" s="7" t="n">
        <f aca="false">A433+1</f>
        <v>431</v>
      </c>
      <c r="B434" s="11" t="s">
        <v>152</v>
      </c>
      <c r="C434" s="8" t="s">
        <v>568</v>
      </c>
      <c r="D434" s="31" t="n">
        <v>43455</v>
      </c>
    </row>
    <row r="435" customFormat="false" ht="15.75" hidden="false" customHeight="false" outlineLevel="0" collapsed="false">
      <c r="A435" s="7" t="n">
        <f aca="false">A434+1</f>
        <v>432</v>
      </c>
      <c r="B435" s="11" t="s">
        <v>152</v>
      </c>
      <c r="C435" s="8" t="s">
        <v>569</v>
      </c>
      <c r="D435" s="31" t="n">
        <v>43455</v>
      </c>
    </row>
    <row r="436" customFormat="false" ht="15.75" hidden="false" customHeight="false" outlineLevel="0" collapsed="false">
      <c r="A436" s="7" t="n">
        <f aca="false">A435+1</f>
        <v>433</v>
      </c>
      <c r="B436" s="11" t="s">
        <v>570</v>
      </c>
      <c r="C436" s="8" t="s">
        <v>571</v>
      </c>
      <c r="D436" s="31" t="n">
        <v>43451</v>
      </c>
    </row>
    <row r="437" customFormat="false" ht="31.5" hidden="false" customHeight="false" outlineLevel="0" collapsed="false">
      <c r="A437" s="7" t="n">
        <f aca="false">A436+1</f>
        <v>434</v>
      </c>
      <c r="B437" s="11" t="s">
        <v>570</v>
      </c>
      <c r="C437" s="8" t="s">
        <v>572</v>
      </c>
      <c r="D437" s="31" t="n">
        <v>43451</v>
      </c>
    </row>
    <row r="438" customFormat="false" ht="31.5" hidden="false" customHeight="false" outlineLevel="0" collapsed="false">
      <c r="A438" s="7" t="n">
        <f aca="false">A437+1</f>
        <v>435</v>
      </c>
      <c r="B438" s="11" t="s">
        <v>573</v>
      </c>
      <c r="C438" s="8" t="s">
        <v>574</v>
      </c>
      <c r="D438" s="31" t="n">
        <v>43451</v>
      </c>
    </row>
    <row r="439" customFormat="false" ht="31.5" hidden="false" customHeight="false" outlineLevel="0" collapsed="false">
      <c r="A439" s="7" t="n">
        <f aca="false">A438+1</f>
        <v>436</v>
      </c>
      <c r="B439" s="11" t="s">
        <v>575</v>
      </c>
      <c r="C439" s="8" t="s">
        <v>576</v>
      </c>
      <c r="D439" s="31" t="n">
        <v>43445</v>
      </c>
    </row>
    <row r="440" customFormat="false" ht="15.75" hidden="false" customHeight="false" outlineLevel="0" collapsed="false">
      <c r="A440" s="7" t="n">
        <f aca="false">A439+1</f>
        <v>437</v>
      </c>
      <c r="B440" s="11" t="s">
        <v>577</v>
      </c>
      <c r="C440" s="8" t="s">
        <v>578</v>
      </c>
      <c r="D440" s="31" t="n">
        <v>43425</v>
      </c>
    </row>
    <row r="441" customFormat="false" ht="15.75" hidden="false" customHeight="false" outlineLevel="0" collapsed="false">
      <c r="A441" s="7" t="n">
        <f aca="false">A440+1</f>
        <v>438</v>
      </c>
      <c r="B441" s="11" t="s">
        <v>579</v>
      </c>
      <c r="C441" s="8" t="s">
        <v>580</v>
      </c>
      <c r="D441" s="31" t="n">
        <v>43418</v>
      </c>
    </row>
    <row r="442" customFormat="false" ht="31.5" hidden="false" customHeight="false" outlineLevel="0" collapsed="false">
      <c r="A442" s="7" t="n">
        <f aca="false">A441+1</f>
        <v>439</v>
      </c>
      <c r="B442" s="11" t="s">
        <v>515</v>
      </c>
      <c r="C442" s="8" t="s">
        <v>581</v>
      </c>
      <c r="D442" s="31" t="n">
        <v>43399</v>
      </c>
    </row>
    <row r="443" customFormat="false" ht="15.75" hidden="false" customHeight="false" outlineLevel="0" collapsed="false">
      <c r="A443" s="7" t="n">
        <f aca="false">A442+1</f>
        <v>440</v>
      </c>
      <c r="B443" s="11" t="s">
        <v>515</v>
      </c>
      <c r="C443" s="8" t="s">
        <v>582</v>
      </c>
      <c r="D443" s="31" t="n">
        <v>43399</v>
      </c>
    </row>
    <row r="444" customFormat="false" ht="31.5" hidden="false" customHeight="false" outlineLevel="0" collapsed="false">
      <c r="A444" s="7" t="n">
        <f aca="false">A443+1</f>
        <v>441</v>
      </c>
      <c r="B444" s="24" t="s">
        <v>216</v>
      </c>
      <c r="C444" s="25" t="s">
        <v>583</v>
      </c>
      <c r="D444" s="23" t="n">
        <v>43396</v>
      </c>
    </row>
    <row r="445" customFormat="false" ht="15.75" hidden="false" customHeight="false" outlineLevel="0" collapsed="false">
      <c r="A445" s="7" t="n">
        <f aca="false">A444+1</f>
        <v>442</v>
      </c>
      <c r="B445" s="24" t="s">
        <v>216</v>
      </c>
      <c r="C445" s="25" t="s">
        <v>584</v>
      </c>
      <c r="D445" s="23" t="n">
        <v>43396</v>
      </c>
    </row>
    <row r="446" customFormat="false" ht="31.5" hidden="false" customHeight="false" outlineLevel="0" collapsed="false">
      <c r="A446" s="7" t="n">
        <f aca="false">A445+1</f>
        <v>443</v>
      </c>
      <c r="B446" s="11" t="s">
        <v>501</v>
      </c>
      <c r="C446" s="8" t="s">
        <v>585</v>
      </c>
      <c r="D446" s="31" t="n">
        <v>43389</v>
      </c>
    </row>
    <row r="447" customFormat="false" ht="31.5" hidden="false" customHeight="false" outlineLevel="0" collapsed="false">
      <c r="A447" s="7" t="n">
        <f aca="false">A446+1</f>
        <v>444</v>
      </c>
      <c r="B447" s="11" t="s">
        <v>501</v>
      </c>
      <c r="C447" s="8" t="s">
        <v>586</v>
      </c>
      <c r="D447" s="31" t="n">
        <v>43389</v>
      </c>
    </row>
    <row r="448" customFormat="false" ht="31.5" hidden="false" customHeight="false" outlineLevel="0" collapsed="false">
      <c r="A448" s="7" t="n">
        <f aca="false">A447+1</f>
        <v>445</v>
      </c>
      <c r="B448" s="11" t="s">
        <v>458</v>
      </c>
      <c r="C448" s="8" t="s">
        <v>587</v>
      </c>
      <c r="D448" s="31" t="n">
        <v>43388</v>
      </c>
    </row>
    <row r="449" customFormat="false" ht="31.5" hidden="false" customHeight="false" outlineLevel="0" collapsed="false">
      <c r="A449" s="7" t="n">
        <f aca="false">A448+1</f>
        <v>446</v>
      </c>
      <c r="B449" s="11" t="s">
        <v>458</v>
      </c>
      <c r="C449" s="8" t="s">
        <v>588</v>
      </c>
      <c r="D449" s="31" t="n">
        <v>43388</v>
      </c>
    </row>
    <row r="450" customFormat="false" ht="31.5" hidden="false" customHeight="false" outlineLevel="0" collapsed="false">
      <c r="A450" s="7" t="n">
        <f aca="false">A449+1</f>
        <v>447</v>
      </c>
      <c r="B450" s="11" t="s">
        <v>458</v>
      </c>
      <c r="C450" s="8" t="s">
        <v>589</v>
      </c>
      <c r="D450" s="31" t="n">
        <v>43382</v>
      </c>
    </row>
    <row r="451" customFormat="false" ht="31.5" hidden="false" customHeight="false" outlineLevel="0" collapsed="false">
      <c r="A451" s="7" t="n">
        <f aca="false">A450+1</f>
        <v>448</v>
      </c>
      <c r="B451" s="11" t="s">
        <v>590</v>
      </c>
      <c r="C451" s="8" t="s">
        <v>591</v>
      </c>
      <c r="D451" s="31" t="n">
        <v>43376</v>
      </c>
    </row>
    <row r="452" customFormat="false" ht="31.5" hidden="false" customHeight="false" outlineLevel="0" collapsed="false">
      <c r="A452" s="7" t="n">
        <f aca="false">A451+1</f>
        <v>449</v>
      </c>
      <c r="B452" s="11" t="s">
        <v>592</v>
      </c>
      <c r="C452" s="8" t="s">
        <v>593</v>
      </c>
      <c r="D452" s="31" t="n">
        <v>43371</v>
      </c>
    </row>
    <row r="453" customFormat="false" ht="15.75" hidden="false" customHeight="false" outlineLevel="0" collapsed="false">
      <c r="A453" s="7" t="n">
        <f aca="false">A452+1</f>
        <v>450</v>
      </c>
      <c r="B453" s="11" t="s">
        <v>592</v>
      </c>
      <c r="C453" s="8" t="s">
        <v>54</v>
      </c>
      <c r="D453" s="31" t="n">
        <v>43371</v>
      </c>
    </row>
    <row r="454" customFormat="false" ht="15.75" hidden="false" customHeight="false" outlineLevel="0" collapsed="false">
      <c r="A454" s="7" t="n">
        <f aca="false">A453+1</f>
        <v>451</v>
      </c>
      <c r="B454" s="11" t="s">
        <v>592</v>
      </c>
      <c r="C454" s="8" t="s">
        <v>594</v>
      </c>
      <c r="D454" s="31" t="n">
        <v>43371</v>
      </c>
    </row>
    <row r="455" customFormat="false" ht="15.75" hidden="false" customHeight="false" outlineLevel="0" collapsed="false">
      <c r="A455" s="7" t="n">
        <f aca="false">A454+1</f>
        <v>452</v>
      </c>
      <c r="B455" s="11" t="s">
        <v>592</v>
      </c>
      <c r="C455" s="8" t="s">
        <v>595</v>
      </c>
      <c r="D455" s="31" t="n">
        <v>43371</v>
      </c>
    </row>
    <row r="456" customFormat="false" ht="15.75" hidden="false" customHeight="false" outlineLevel="0" collapsed="false">
      <c r="A456" s="7" t="n">
        <f aca="false">A455+1</f>
        <v>453</v>
      </c>
      <c r="B456" s="11" t="s">
        <v>592</v>
      </c>
      <c r="C456" s="8" t="s">
        <v>596</v>
      </c>
      <c r="D456" s="31" t="n">
        <v>43371</v>
      </c>
    </row>
    <row r="457" customFormat="false" ht="31.5" hidden="false" customHeight="false" outlineLevel="0" collapsed="false">
      <c r="A457" s="7" t="n">
        <f aca="false">A456+1</f>
        <v>454</v>
      </c>
      <c r="B457" s="24" t="s">
        <v>460</v>
      </c>
      <c r="C457" s="25" t="s">
        <v>597</v>
      </c>
      <c r="D457" s="23" t="n">
        <v>43370</v>
      </c>
    </row>
    <row r="458" customFormat="false" ht="15.75" hidden="false" customHeight="false" outlineLevel="0" collapsed="false">
      <c r="A458" s="7" t="n">
        <f aca="false">A457+1</f>
        <v>455</v>
      </c>
      <c r="B458" s="11" t="s">
        <v>598</v>
      </c>
      <c r="C458" s="8" t="s">
        <v>599</v>
      </c>
      <c r="D458" s="31" t="n">
        <v>43355</v>
      </c>
    </row>
    <row r="459" customFormat="false" ht="15.75" hidden="false" customHeight="false" outlineLevel="0" collapsed="false">
      <c r="A459" s="7" t="n">
        <f aca="false">A458+1</f>
        <v>456</v>
      </c>
      <c r="B459" s="11" t="s">
        <v>600</v>
      </c>
      <c r="C459" s="8" t="s">
        <v>601</v>
      </c>
      <c r="D459" s="31" t="n">
        <v>43343</v>
      </c>
    </row>
    <row r="460" customFormat="false" ht="31.5" hidden="false" customHeight="false" outlineLevel="0" collapsed="false">
      <c r="A460" s="7" t="n">
        <f aca="false">A459+1</f>
        <v>457</v>
      </c>
      <c r="B460" s="24" t="s">
        <v>460</v>
      </c>
      <c r="C460" s="25" t="s">
        <v>602</v>
      </c>
      <c r="D460" s="23" t="n">
        <v>43342</v>
      </c>
    </row>
    <row r="461" customFormat="false" ht="31.5" hidden="false" customHeight="false" outlineLevel="0" collapsed="false">
      <c r="A461" s="7" t="n">
        <f aca="false">A460+1</f>
        <v>458</v>
      </c>
      <c r="B461" s="24" t="s">
        <v>460</v>
      </c>
      <c r="C461" s="25" t="s">
        <v>603</v>
      </c>
      <c r="D461" s="23" t="n">
        <v>43342</v>
      </c>
    </row>
    <row r="462" customFormat="false" ht="31.5" hidden="false" customHeight="false" outlineLevel="0" collapsed="false">
      <c r="A462" s="7" t="n">
        <f aca="false">A461+1</f>
        <v>459</v>
      </c>
      <c r="B462" s="24" t="s">
        <v>460</v>
      </c>
      <c r="C462" s="25" t="s">
        <v>604</v>
      </c>
      <c r="D462" s="23" t="n">
        <v>43342</v>
      </c>
    </row>
    <row r="463" customFormat="false" ht="31.5" hidden="false" customHeight="false" outlineLevel="0" collapsed="false">
      <c r="A463" s="7" t="n">
        <f aca="false">A462+1</f>
        <v>460</v>
      </c>
      <c r="B463" s="24" t="s">
        <v>460</v>
      </c>
      <c r="C463" s="25" t="s">
        <v>605</v>
      </c>
      <c r="D463" s="23" t="n">
        <v>43342</v>
      </c>
    </row>
    <row r="464" customFormat="false" ht="31.5" hidden="false" customHeight="false" outlineLevel="0" collapsed="false">
      <c r="A464" s="7" t="n">
        <f aca="false">A463+1</f>
        <v>461</v>
      </c>
      <c r="B464" s="24" t="s">
        <v>460</v>
      </c>
      <c r="C464" s="25" t="s">
        <v>606</v>
      </c>
      <c r="D464" s="23" t="n">
        <v>43342</v>
      </c>
    </row>
    <row r="465" customFormat="false" ht="31.5" hidden="false" customHeight="false" outlineLevel="0" collapsed="false">
      <c r="A465" s="7" t="n">
        <f aca="false">A464+1</f>
        <v>462</v>
      </c>
      <c r="B465" s="24" t="s">
        <v>460</v>
      </c>
      <c r="C465" s="25" t="s">
        <v>607</v>
      </c>
      <c r="D465" s="23" t="n">
        <v>43342</v>
      </c>
    </row>
    <row r="466" customFormat="false" ht="31.5" hidden="false" customHeight="false" outlineLevel="0" collapsed="false">
      <c r="A466" s="7" t="n">
        <f aca="false">A465+1</f>
        <v>463</v>
      </c>
      <c r="B466" s="24" t="s">
        <v>608</v>
      </c>
      <c r="C466" s="25" t="s">
        <v>609</v>
      </c>
      <c r="D466" s="23" t="n">
        <v>43315</v>
      </c>
    </row>
    <row r="467" customFormat="false" ht="15.75" hidden="false" customHeight="false" outlineLevel="0" collapsed="false">
      <c r="A467" s="7" t="n">
        <f aca="false">A466+1</f>
        <v>464</v>
      </c>
      <c r="B467" s="24" t="s">
        <v>608</v>
      </c>
      <c r="C467" s="25" t="s">
        <v>610</v>
      </c>
      <c r="D467" s="23" t="n">
        <v>43315</v>
      </c>
    </row>
    <row r="468" customFormat="false" ht="31.5" hidden="false" customHeight="false" outlineLevel="0" collapsed="false">
      <c r="A468" s="7" t="n">
        <f aca="false">A467+1</f>
        <v>465</v>
      </c>
      <c r="B468" s="11" t="s">
        <v>458</v>
      </c>
      <c r="C468" s="8" t="s">
        <v>611</v>
      </c>
      <c r="D468" s="31" t="n">
        <v>43315</v>
      </c>
    </row>
    <row r="469" customFormat="false" ht="31.5" hidden="false" customHeight="false" outlineLevel="0" collapsed="false">
      <c r="A469" s="7" t="n">
        <f aca="false">A468+1</f>
        <v>466</v>
      </c>
      <c r="B469" s="11" t="s">
        <v>334</v>
      </c>
      <c r="C469" s="8" t="s">
        <v>612</v>
      </c>
      <c r="D469" s="31" t="n">
        <v>43297</v>
      </c>
    </row>
    <row r="470" customFormat="false" ht="31.5" hidden="false" customHeight="false" outlineLevel="0" collapsed="false">
      <c r="A470" s="7" t="n">
        <f aca="false">A469+1</f>
        <v>467</v>
      </c>
      <c r="B470" s="24" t="s">
        <v>460</v>
      </c>
      <c r="C470" s="25" t="s">
        <v>606</v>
      </c>
      <c r="D470" s="23" t="n">
        <v>43285</v>
      </c>
    </row>
    <row r="471" customFormat="false" ht="15.75" hidden="false" customHeight="false" outlineLevel="0" collapsed="false">
      <c r="A471" s="7" t="n">
        <f aca="false">A470+1</f>
        <v>468</v>
      </c>
      <c r="B471" s="11" t="s">
        <v>613</v>
      </c>
      <c r="C471" s="8" t="s">
        <v>614</v>
      </c>
      <c r="D471" s="31" t="n">
        <v>43265</v>
      </c>
    </row>
    <row r="472" customFormat="false" ht="15.75" hidden="false" customHeight="false" outlineLevel="0" collapsed="false">
      <c r="A472" s="7" t="n">
        <f aca="false">A471+1</f>
        <v>469</v>
      </c>
      <c r="B472" s="11" t="s">
        <v>454</v>
      </c>
      <c r="C472" s="8" t="s">
        <v>615</v>
      </c>
      <c r="D472" s="31" t="n">
        <v>43263</v>
      </c>
    </row>
    <row r="473" customFormat="false" ht="31.5" hidden="false" customHeight="false" outlineLevel="0" collapsed="false">
      <c r="A473" s="7" t="n">
        <f aca="false">A472+1</f>
        <v>470</v>
      </c>
      <c r="B473" s="24" t="s">
        <v>460</v>
      </c>
      <c r="C473" s="25" t="s">
        <v>616</v>
      </c>
      <c r="D473" s="23" t="n">
        <v>43252</v>
      </c>
    </row>
    <row r="474" customFormat="false" ht="15.75" hidden="false" customHeight="false" outlineLevel="0" collapsed="false">
      <c r="A474" s="7" t="n">
        <f aca="false">A473+1</f>
        <v>471</v>
      </c>
      <c r="B474" s="11" t="s">
        <v>617</v>
      </c>
      <c r="C474" s="8" t="s">
        <v>618</v>
      </c>
      <c r="D474" s="31" t="n">
        <v>43238</v>
      </c>
    </row>
    <row r="475" customFormat="false" ht="15.75" hidden="false" customHeight="false" outlineLevel="0" collapsed="false">
      <c r="A475" s="7" t="n">
        <f aca="false">A474+1</f>
        <v>472</v>
      </c>
      <c r="B475" s="11" t="s">
        <v>619</v>
      </c>
      <c r="C475" s="8" t="s">
        <v>620</v>
      </c>
      <c r="D475" s="31" t="n">
        <v>43238</v>
      </c>
    </row>
    <row r="476" customFormat="false" ht="15.75" hidden="false" customHeight="false" outlineLevel="0" collapsed="false">
      <c r="A476" s="7" t="n">
        <f aca="false">A475+1</f>
        <v>473</v>
      </c>
      <c r="B476" s="11" t="s">
        <v>356</v>
      </c>
      <c r="C476" s="8" t="s">
        <v>621</v>
      </c>
      <c r="D476" s="31" t="n">
        <v>43228</v>
      </c>
    </row>
    <row r="477" customFormat="false" ht="15.75" hidden="false" customHeight="false" outlineLevel="0" collapsed="false">
      <c r="A477" s="7" t="n">
        <f aca="false">A476+1</f>
        <v>474</v>
      </c>
      <c r="B477" s="11" t="s">
        <v>622</v>
      </c>
      <c r="C477" s="8" t="s">
        <v>623</v>
      </c>
      <c r="D477" s="31" t="n">
        <v>43223</v>
      </c>
    </row>
    <row r="478" customFormat="false" ht="15.75" hidden="false" customHeight="false" outlineLevel="0" collapsed="false">
      <c r="A478" s="7" t="n">
        <f aca="false">A477+1</f>
        <v>475</v>
      </c>
      <c r="B478" s="11" t="s">
        <v>33</v>
      </c>
      <c r="C478" s="8" t="s">
        <v>624</v>
      </c>
      <c r="D478" s="31" t="n">
        <v>43192</v>
      </c>
    </row>
    <row r="479" customFormat="false" ht="31.5" hidden="false" customHeight="false" outlineLevel="0" collapsed="false">
      <c r="A479" s="7" t="n">
        <f aca="false">A478+1</f>
        <v>476</v>
      </c>
      <c r="B479" s="11" t="s">
        <v>625</v>
      </c>
      <c r="C479" s="8" t="s">
        <v>626</v>
      </c>
      <c r="D479" s="31" t="n">
        <v>43192</v>
      </c>
    </row>
    <row r="480" customFormat="false" ht="15.75" hidden="false" customHeight="false" outlineLevel="0" collapsed="false">
      <c r="A480" s="7" t="n">
        <f aca="false">A479+1</f>
        <v>477</v>
      </c>
      <c r="B480" s="11" t="s">
        <v>627</v>
      </c>
      <c r="C480" s="8" t="s">
        <v>628</v>
      </c>
      <c r="D480" s="31" t="n">
        <v>43185</v>
      </c>
    </row>
    <row r="481" customFormat="false" ht="15.75" hidden="false" customHeight="false" outlineLevel="0" collapsed="false">
      <c r="A481" s="7" t="n">
        <f aca="false">A480+1</f>
        <v>478</v>
      </c>
      <c r="B481" s="11" t="s">
        <v>37</v>
      </c>
      <c r="C481" s="8" t="s">
        <v>629</v>
      </c>
      <c r="D481" s="31" t="n">
        <v>43175</v>
      </c>
    </row>
    <row r="482" customFormat="false" ht="15.75" hidden="false" customHeight="false" outlineLevel="0" collapsed="false">
      <c r="A482" s="7" t="n">
        <f aca="false">A481+1</f>
        <v>479</v>
      </c>
      <c r="B482" s="11" t="s">
        <v>37</v>
      </c>
      <c r="C482" s="8" t="s">
        <v>630</v>
      </c>
      <c r="D482" s="31" t="n">
        <v>43175</v>
      </c>
    </row>
    <row r="483" customFormat="false" ht="15.75" hidden="false" customHeight="false" outlineLevel="0" collapsed="false">
      <c r="A483" s="7" t="n">
        <f aca="false">A482+1</f>
        <v>480</v>
      </c>
      <c r="B483" s="11" t="s">
        <v>37</v>
      </c>
      <c r="C483" s="8" t="s">
        <v>631</v>
      </c>
      <c r="D483" s="31" t="n">
        <v>43175</v>
      </c>
    </row>
    <row r="484" customFormat="false" ht="15.75" hidden="false" customHeight="false" outlineLevel="0" collapsed="false">
      <c r="A484" s="7" t="n">
        <f aca="false">A483+1</f>
        <v>481</v>
      </c>
      <c r="B484" s="11" t="s">
        <v>37</v>
      </c>
      <c r="C484" s="8" t="s">
        <v>632</v>
      </c>
      <c r="D484" s="35" t="n">
        <v>43175</v>
      </c>
    </row>
  </sheetData>
  <autoFilter ref="A3:D3"/>
  <mergeCells count="2">
    <mergeCell ref="A1:D1"/>
    <mergeCell ref="A2:D2"/>
  </mergeCells>
  <printOptions headings="false" gridLines="false" gridLinesSet="true" horizontalCentered="false" verticalCentered="false"/>
  <pageMargins left="0.559722222222222" right="0.240277777777778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1:39:20Z</dcterms:created>
  <dc:creator>D2</dc:creator>
  <dc:description/>
  <dc:language>en-US</dc:language>
  <cp:lastModifiedBy>Admin</cp:lastModifiedBy>
  <cp:lastPrinted>2024-01-04T07:25:35Z</cp:lastPrinted>
  <dcterms:modified xsi:type="dcterms:W3CDTF">2024-10-25T09:57:40Z</dcterms:modified>
  <cp:revision>0</cp:revision>
  <dc:subject/>
  <dc:title/>
</cp:coreProperties>
</file>